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848">
  <si>
    <t xml:space="preserve">Spaarrekening</t>
  </si>
  <si>
    <t xml:space="preserve">BUDGET 2001</t>
  </si>
  <si>
    <t xml:space="preserve">Girorekening</t>
  </si>
  <si>
    <t xml:space="preserve">Travel cheq</t>
  </si>
  <si>
    <t xml:space="preserve">Egypt ponden</t>
  </si>
  <si>
    <t xml:space="preserve">OPNAMEN</t>
  </si>
  <si>
    <t xml:space="preserve">BEDRAG</t>
  </si>
  <si>
    <t xml:space="preserve">MUNT</t>
  </si>
  <si>
    <t xml:space="preserve">DATUM</t>
  </si>
  <si>
    <t xml:space="preserve">HFL</t>
  </si>
  <si>
    <t xml:space="preserve">BEDRAGEN</t>
  </si>
  <si>
    <t xml:space="preserve">TOTAAL</t>
  </si>
  <si>
    <t xml:space="preserve">in HFl.</t>
  </si>
  <si>
    <t xml:space="preserve">BUDGET</t>
  </si>
  <si>
    <t xml:space="preserve">SALDO</t>
  </si>
  <si>
    <t xml:space="preserve">SPECIFICATIE UITGAVEN</t>
  </si>
  <si>
    <t xml:space="preserve">Cred. K.</t>
  </si>
  <si>
    <t xml:space="preserve">+</t>
  </si>
  <si>
    <t xml:space="preserve">'(begin 596 EGP)</t>
  </si>
  <si>
    <t xml:space="preserve">EGP</t>
  </si>
  <si>
    <t xml:space="preserve">xxxxxxx</t>
  </si>
  <si>
    <t xml:space="preserve">'23</t>
  </si>
  <si>
    <t xml:space="preserve">Taxi</t>
  </si>
  <si>
    <t xml:space="preserve">Giften</t>
  </si>
  <si>
    <t xml:space="preserve">PIN</t>
  </si>
  <si>
    <t xml:space="preserve">40,50,13</t>
  </si>
  <si>
    <t xml:space="preserve">Entree,  Gids, Eten</t>
  </si>
  <si>
    <t xml:space="preserve">Totaal</t>
  </si>
  <si>
    <t xml:space="preserve">585,10,45,60,10,10,3</t>
  </si>
  <si>
    <t xml:space="preserve">Rondreis + Taxi +Stud C +Pyram Taxi+ Papyrus + Entree Pyramd + Foto +eten</t>
  </si>
  <si>
    <t xml:space="preserve">Budget</t>
  </si>
  <si>
    <t xml:space="preserve">per dg.</t>
  </si>
  <si>
    <t xml:space="preserve">1,8,1,3,7</t>
  </si>
  <si>
    <t xml:space="preserve">Metro+entree Copt museum+fooi+water+eten</t>
  </si>
  <si>
    <t xml:space="preserve">Totaal dagen</t>
  </si>
  <si>
    <t xml:space="preserve">Postbank_x0010_Credit</t>
  </si>
  <si>
    <t xml:space="preserve">25, 2,80,10</t>
  </si>
  <si>
    <t xml:space="preserve">Entree+foto, metro, hotel,eten</t>
  </si>
  <si>
    <t xml:space="preserve">Giropas</t>
  </si>
  <si>
    <t xml:space="preserve">JOR</t>
  </si>
  <si>
    <t xml:space="preserve">10,5,22,10,11</t>
  </si>
  <si>
    <t xml:space="preserve">Eten trein+Dam+EGP boek+overtocht boot+eten</t>
  </si>
  <si>
    <t xml:space="preserve">Credit VISA</t>
  </si>
  <si>
    <t xml:space="preserve">3,15,5,1,5,15</t>
  </si>
  <si>
    <t xml:space="preserve">Water, kosten omwisselen ticket,entree botanic,veerboot,entree museum,eten</t>
  </si>
  <si>
    <t xml:space="preserve">PKR</t>
  </si>
  <si>
    <t xml:space="preserve">INR</t>
  </si>
  <si>
    <t xml:space="preserve">'10,10,10</t>
  </si>
  <si>
    <t xml:space="preserve">'Entree Karnak tempel+Entree Luxor tempel+eten</t>
  </si>
  <si>
    <t xml:space="preserve">'6,6,5   10,20,15,20</t>
  </si>
  <si>
    <t xml:space="preserve">Entree Queensvalley(2x6)+foto  Kingsvally entree(10)+toetancamon+3 foto+eten</t>
  </si>
  <si>
    <t xml:space="preserve">'8,2,6,6,7,10,15</t>
  </si>
  <si>
    <t xml:space="preserve">Fiets+boot+Ticket Temple RamsesIII+Ticket Temple of Rammesseum+eten+Mummieicatie museum+eten</t>
  </si>
  <si>
    <t xml:space="preserve">'10,66,20,3,55,8</t>
  </si>
  <si>
    <t xml:space="preserve">Ontbijt+Visa Jordanie+2 Fotorol+Pepsi en metro+Busticket Dahab</t>
  </si>
  <si>
    <t xml:space="preserve">NPR</t>
  </si>
  <si>
    <t xml:space="preserve">'1,5,40,10 en 10,20,50</t>
  </si>
  <si>
    <t xml:space="preserve">Metro en busje,busje en metro,Cairo Tower entree,museum en camera,mummies room, soevenirs</t>
  </si>
  <si>
    <t xml:space="preserve">'14,1,10,5</t>
  </si>
  <si>
    <t xml:space="preserve">Batterijen Duracell+tip bus+thee in bus+taxi naar Camp</t>
  </si>
  <si>
    <t xml:space="preserve">'15</t>
  </si>
  <si>
    <t xml:space="preserve">Boodschappen</t>
  </si>
  <si>
    <t xml:space="preserve">Postbank Credit</t>
  </si>
  <si>
    <t xml:space="preserve">CNY</t>
  </si>
  <si>
    <t xml:space="preserve">'--&gt; 110 PKR</t>
  </si>
  <si>
    <t xml:space="preserve">'4,10,10,25</t>
  </si>
  <si>
    <t xml:space="preserve">Breakfast+intypen email+internet gebruik 1 uur+telefoonkaart 20 EGP</t>
  </si>
  <si>
    <t xml:space="preserve">'5,70,12</t>
  </si>
  <si>
    <t xml:space="preserve">Breakfast+trip Mnt Sinai,monestary en taxi naar Nuweiba+eten</t>
  </si>
  <si>
    <t xml:space="preserve">'--&gt; 2910+385+(72+90)=3457 excl. verlies</t>
  </si>
  <si>
    <t xml:space="preserve">'5,42,10</t>
  </si>
  <si>
    <t xml:space="preserve">Breakfast+camp afrekening+boodschappen</t>
  </si>
  <si>
    <t xml:space="preserve">VISA</t>
  </si>
  <si>
    <t xml:space="preserve">USD</t>
  </si>
  <si>
    <t xml:space="preserve">'10,15</t>
  </si>
  <si>
    <t xml:space="preserve">Gids voor berg moses+avondeten</t>
  </si>
  <si>
    <t xml:space="preserve">100.000</t>
  </si>
  <si>
    <t xml:space="preserve">JPY</t>
  </si>
  <si>
    <t xml:space="preserve">'30.6  1</t>
  </si>
  <si>
    <t xml:space="preserve">Veerboot Aqaba  USD 45+taxi</t>
  </si>
  <si>
    <t xml:space="preserve">80.000</t>
  </si>
  <si>
    <t xml:space="preserve">'6  2,5  2  5  2</t>
  </si>
  <si>
    <t xml:space="preserve">Hotel+taxi+entree Wadi Rum+middageten+safari tour+avondeten</t>
  </si>
  <si>
    <t xml:space="preserve">400.000</t>
  </si>
  <si>
    <t xml:space="preserve">KRW</t>
  </si>
  <si>
    <t xml:space="preserve">en ingewisseld 1000 yen voor 10384= 410384</t>
  </si>
  <si>
    <t xml:space="preserve">'1.5  3,6</t>
  </si>
  <si>
    <t xml:space="preserve">Ontbijt en fooi+bus naar Petra+Betaling hotel 2 nachten a 3 dinar</t>
  </si>
  <si>
    <t xml:space="preserve">300.000</t>
  </si>
  <si>
    <t xml:space="preserve">'0.850  20  2.35  4  3</t>
  </si>
  <si>
    <t xml:space="preserve">Appels+entree Petra+boodschappen (4 appels,2 water,blikje 7up), avondeten, betaling avondeten gisteren</t>
  </si>
  <si>
    <t xml:space="preserve">250.000</t>
  </si>
  <si>
    <t xml:space="preserve">ingewisseld voor</t>
  </si>
  <si>
    <t xml:space="preserve">THB</t>
  </si>
  <si>
    <t xml:space="preserve">2,5  0,1 2,4</t>
  </si>
  <si>
    <t xml:space="preserve">Bus naar Amman+taxi ritten+boodschappen</t>
  </si>
  <si>
    <t xml:space="preserve">'4,4</t>
  </si>
  <si>
    <t xml:space="preserve">Taxi naar Syrie-ambassade+souvenirs (2 zandbottles en postzegels 2+2 dinar)</t>
  </si>
  <si>
    <t xml:space="preserve">TC  100_x0010_USD$   15</t>
  </si>
  <si>
    <t xml:space="preserve">5, 0.5 , 1,3</t>
  </si>
  <si>
    <t xml:space="preserve">Entree Jerash+bus terug+boodschappen+Mac Donalds</t>
  </si>
  <si>
    <t xml:space="preserve">195,12.5,  2</t>
  </si>
  <si>
    <t xml:space="preserve">Vliegticket Pakistan 185  en 10 luchthavenbelasting+hotel betaling+bus naar vliegveld</t>
  </si>
  <si>
    <t xml:space="preserve">'80,100,500</t>
  </si>
  <si>
    <t xml:space="preserve">Email VISA in Dubai+Taxi naar Karachi+voorschot hotel</t>
  </si>
  <si>
    <t xml:space="preserve">TC  50_x0010_USD$   712</t>
  </si>
  <si>
    <t xml:space="preserve">22, 1795, 50, 100</t>
  </si>
  <si>
    <t xml:space="preserve">Water + boeken pakistan,india + internet gisteren + internet en overtypen</t>
  </si>
  <si>
    <t xml:space="preserve">5 USD cash ingew</t>
  </si>
  <si>
    <t xml:space="preserve">'40</t>
  </si>
  <si>
    <t xml:space="preserve">2 flessen mineraal water</t>
  </si>
  <si>
    <t xml:space="preserve">MYR</t>
  </si>
  <si>
    <t xml:space="preserve">--&gt;3,30 MYR voor 40 Baht</t>
  </si>
  <si>
    <t xml:space="preserve">'40,25</t>
  </si>
  <si>
    <t xml:space="preserve">Ontbijt+thee drinken</t>
  </si>
  <si>
    <t xml:space="preserve">Giropas  2x 1000 MYR</t>
  </si>
  <si>
    <t xml:space="preserve">25, 30, 1100</t>
  </si>
  <si>
    <t xml:space="preserve">Frisdranken+Internet+hotel betaling</t>
  </si>
  <si>
    <t xml:space="preserve">'60,270</t>
  </si>
  <si>
    <t xml:space="preserve">Internet+3 fotorolletjes</t>
  </si>
  <si>
    <t xml:space="preserve">AUD</t>
  </si>
  <si>
    <t xml:space="preserve">--&gt; 16  MYR voor 8,4 AUD</t>
  </si>
  <si>
    <t xml:space="preserve">'32,25,600,42</t>
  </si>
  <si>
    <t xml:space="preserve">Waspoeder en water+Thee+ taxi Gadanni beach+van en naar airport voor chaundri en mij</t>
  </si>
  <si>
    <t xml:space="preserve">WINST</t>
  </si>
  <si>
    <t xml:space="preserve">'25,15,80,400,25</t>
  </si>
  <si>
    <t xml:space="preserve">Ontbijt+internet+bus+hotel 2 nachten+water</t>
  </si>
  <si>
    <t xml:space="preserve">'25,60,20</t>
  </si>
  <si>
    <t xml:space="preserve">Ontbijt+Riksja+water</t>
  </si>
  <si>
    <t xml:space="preserve">'30,50,30,10,100,200</t>
  </si>
  <si>
    <t xml:space="preserve">Riksja+bus naar sehwan+Riksja langste man+mandarijnen+bus Larkana+Riksja hotel+hotel 2 nachten</t>
  </si>
  <si>
    <t xml:space="preserve">'15,10,5,4,200,10,59</t>
  </si>
  <si>
    <t xml:space="preserve">Riksja bus+bus kruising+bus Moenjo+Museum+handleiding+pepsi+boodschappen</t>
  </si>
  <si>
    <t xml:space="preserve">'30,20</t>
  </si>
  <si>
    <t xml:space="preserve">Bus naar Sukkur+riksja hotel</t>
  </si>
  <si>
    <t xml:space="preserve">'20</t>
  </si>
  <si>
    <t xml:space="preserve">Water</t>
  </si>
  <si>
    <t xml:space="preserve">Onnodig vliegticket</t>
  </si>
  <si>
    <t xml:space="preserve">'35,340,15,60,80,20,300,15</t>
  </si>
  <si>
    <t xml:space="preserve">Ontbijt+betaling hotel+Riksja bussation+bus naar Rahim Yar Khan+bus naar Bahawalpur+water+hotel betaling in Bahawalpur</t>
  </si>
  <si>
    <t xml:space="preserve">Omwisselen 235 AUD voor 280 NZD$ op 12/12/2001</t>
  </si>
  <si>
    <t xml:space="preserve">15,25,20,20,25,95,75,25</t>
  </si>
  <si>
    <t xml:space="preserve">Riksja naar mini-bus+mini bus naar Uch Sharif+Riksja naar tombes+fooi+minibus terug Bahawalpur+fotorol+eten en sinaasappelsap+water</t>
  </si>
  <si>
    <t xml:space="preserve">NZD</t>
  </si>
  <si>
    <t xml:space="preserve">'30,60,10,30,30,63,15</t>
  </si>
  <si>
    <t xml:space="preserve">Ontbijt+totaal internet(2x)+riksja naar busstation+bus naar Multan+riksja hotel+eten+mandarijnen</t>
  </si>
  <si>
    <t xml:space="preserve">'50,20,10,15,22</t>
  </si>
  <si>
    <t xml:space="preserve">Ontbijt+water+thee+internet+water</t>
  </si>
  <si>
    <t xml:space="preserve">'374,50,65,250,40,28,89</t>
  </si>
  <si>
    <t xml:space="preserve">Hotel Shabroze betaling+ontbijt+minibus Sahiwal+hotel betaling</t>
  </si>
  <si>
    <t xml:space="preserve">'45,14,4,70</t>
  </si>
  <si>
    <t xml:space="preserve">Ontbijt+bus heen en terug Sahiwal-Harappa+entree museum+boek Harappa+avondeten en water</t>
  </si>
  <si>
    <t xml:space="preserve">'40,70,10,825,30,20,55,95,30,23</t>
  </si>
  <si>
    <t xml:space="preserve">Ontbijt+bus naar Lahore+mandarijnen sap+hotel betaling 3 nachten+riksj naar bank+sinaasappelsap+avondeten+1 fotorolletje+internet+water en pepsi</t>
  </si>
  <si>
    <t xml:space="preserve">'52,65,26,16</t>
  </si>
  <si>
    <t xml:space="preserve">Ontbijt+avondeten en  thee+thee+mandarijnen</t>
  </si>
  <si>
    <t xml:space="preserve">' 20 NZD$ gevonden op 23/01/02</t>
  </si>
  <si>
    <t xml:space="preserve">'50,10,20,50,20</t>
  </si>
  <si>
    <t xml:space="preserve">Ontbijt+schoenen Badshai moskee+water+avondeten+riksja</t>
  </si>
  <si>
    <t xml:space="preserve">'40,25,100,25,960,25,90,45</t>
  </si>
  <si>
    <t xml:space="preserve">Ontbijt+entree Lahore museum+souvenir+drinken+CD souvenirs+riksja terug hotel+avondeten+internet en typen</t>
  </si>
  <si>
    <t xml:space="preserve">' Vliegticket naar A'dam via LA en New York</t>
  </si>
  <si>
    <t xml:space="preserve">'40,25,12,10,78,10,100,75</t>
  </si>
  <si>
    <t xml:space="preserve">Ontbijt+riksja naar postkant.+verzendbox+mandarijnen+riksja naar park en entree+riksja naar hotel+avondeten+internet</t>
  </si>
  <si>
    <t xml:space="preserve">' Teruggave na het  cancellen van Qantas ticket</t>
  </si>
  <si>
    <t xml:space="preserve">'70,550,55,960,14,22</t>
  </si>
  <si>
    <t xml:space="preserve">Ontbijt (55) en thee met Nazim (15)+hotel betaling 2 dagen+riksja heen (25) en terug (30)+zending postpakket+bus naar grens pakistan (8) en kopieen paspoort_x0010_(6)+water</t>
  </si>
  <si>
    <t xml:space="preserve">'-- vanaf hier na Pa mailen    65 NZD voor 20 USD</t>
  </si>
  <si>
    <t xml:space="preserve">'10,12,140,25    / 60</t>
  </si>
  <si>
    <t xml:space="preserve">Cola+bus naar Amritsar+eten+water (alles op 24-02) ..... + avondeten</t>
  </si>
  <si>
    <t xml:space="preserve">'25,5,266,15,174,5,20,39</t>
  </si>
  <si>
    <t xml:space="preserve">  </t>
  </si>
  <si>
    <t xml:space="preserve"> </t>
  </si>
  <si>
    <t xml:space="preserve">HE 395 524 713</t>
  </si>
  <si>
    <t xml:space="preserve">'50,80,100,20,10,180,10,60</t>
  </si>
  <si>
    <t xml:space="preserve">Ontbijt+hotel 1 nacht+riksja China ambassade+schoenen poetsen+eten+2 fotorolletjes+water+avondeten</t>
  </si>
  <si>
    <t xml:space="preserve">HE 395 524 714</t>
  </si>
  <si>
    <t xml:space="preserve">'48,6,8,30,16,15,155,120</t>
  </si>
  <si>
    <t xml:space="preserve">Ontbijt+bus  naar Chinese ambassade+riksja zoeken naar ambasade+3 sinaasappelsap+thee en brood (12)+water+budget correctie portemonnee (155 tekort)+avondeten</t>
  </si>
  <si>
    <t xml:space="preserve">'382,400,85,20,120,70,5</t>
  </si>
  <si>
    <t xml:space="preserve">Treinkaartjes NwDel - Agra heen en terug en kaartje NwD - Ajmer + hotel betaling 5 dagen+ontbijt en wat lekkers+riksja nar Cannaught lace vanaf Red fort+avondeten+internet+fooi</t>
  </si>
  <si>
    <t xml:space="preserve">RB 635  224 216</t>
  </si>
  <si>
    <t xml:space="preserve">'85,10,89,36</t>
  </si>
  <si>
    <t xml:space="preserve">Ontbijt+fooi voor 'gids'+avondeten+boodschappen</t>
  </si>
  <si>
    <t xml:space="preserve">DD 006 161 334</t>
  </si>
  <si>
    <t xml:space="preserve">'965,50,30,460,40,12</t>
  </si>
  <si>
    <t xml:space="preserve">Toegang tot Taj Mahal en museum (5)+hotel betaling+ontbijt+toegang tot Agra fort+internet+water</t>
  </si>
  <si>
    <t xml:space="preserve">'45,70,95,95</t>
  </si>
  <si>
    <t xml:space="preserve">Ontbijt+internet+avondeten+internet en nieuwe floppydisk</t>
  </si>
  <si>
    <t xml:space="preserve">'50,20,10,5,20,80,36,12,1300,67,40</t>
  </si>
  <si>
    <t xml:space="preserve">Ontbijt+internet+water+thee+sinaasappelsap+boek over EQ+thee+bus naar ambassade+visum China</t>
  </si>
  <si>
    <t xml:space="preserve">'7,44</t>
  </si>
  <si>
    <t xml:space="preserve">bus naar Pushkar+ontbijt</t>
  </si>
  <si>
    <t xml:space="preserve">54,17,5,22,20,80,70</t>
  </si>
  <si>
    <t xml:space="preserve">Ontbijt en water+thee en cola+thee+2 sinaasappelsap+thee+avondeten+internet</t>
  </si>
  <si>
    <t xml:space="preserve">Inwisselen</t>
  </si>
  <si>
    <t xml:space="preserve">'54,50,55,13,70</t>
  </si>
  <si>
    <t xml:space="preserve">Ontbijt en water+tas reparatie+wasgoed terug+thee+avondeten</t>
  </si>
  <si>
    <t xml:space="preserve">'44,5,94,15</t>
  </si>
  <si>
    <t xml:space="preserve">Ontbijt+thee+avondeten+water</t>
  </si>
  <si>
    <t xml:space="preserve">'400,25,94,22</t>
  </si>
  <si>
    <t xml:space="preserve">Hotel betaling 8 nachten+sinaasappelsap+avondeten+thee</t>
  </si>
  <si>
    <t xml:space="preserve">Visa 0</t>
  </si>
  <si>
    <t xml:space="preserve">'19,237,45,17,24,105,4</t>
  </si>
  <si>
    <t xml:space="preserve">Bus naar Ajmer en terug+treinticket naar Bhopal+ontbijt+water+2 pepsi bergtop+avondeten en thee (5)+budgetcorrectie vanwege chip-probleem+budget correctie vanwege chip-probleem</t>
  </si>
  <si>
    <t xml:space="preserve">Giro 392,61 EUR</t>
  </si>
  <si>
    <t xml:space="preserve">44,875,140,269,51</t>
  </si>
  <si>
    <t xml:space="preserve">Ontbijt+telefoon naar ma en pa+internet+avondeten+internet (44) en telefoon (7)</t>
  </si>
  <si>
    <t xml:space="preserve">spaar 2186,46 EUR</t>
  </si>
  <si>
    <t xml:space="preserve">'45,5,16,35,15</t>
  </si>
  <si>
    <t xml:space="preserve">Ontbijt+bus naar Ajmer+2 thee en 2 thai (3) in trein+koekjes en frisdrank(20)</t>
  </si>
  <si>
    <t xml:space="preserve">'450,15,160</t>
  </si>
  <si>
    <t xml:space="preserve">Hotel betalin (3x150)+water+water(12) en avondeten</t>
  </si>
  <si>
    <t xml:space="preserve">43,25,45,40,1114,32,5,32,146,122</t>
  </si>
  <si>
    <t xml:space="preserve">Ontbijt+riksja naar India state bank+Riksja naar HDFC bank+riksja terug India stat bank+telefoon naar Roger+fooi+riksja naar station+treinkaartje naar Jabalpur+avondeten en 2 water</t>
  </si>
  <si>
    <t xml:space="preserve">'64,20,30,25,20,120</t>
  </si>
  <si>
    <t xml:space="preserve">Ontbijt+riksja naar upper-lake+2 cola+fastfood (20) en thee (5)+riksja naar Mashid moskee+avondeten en 2 water(12)</t>
  </si>
  <si>
    <t xml:space="preserve">'73,40,460,30,15,50,130</t>
  </si>
  <si>
    <t xml:space="preserve">Ontbijt+bus heen en terug naar Sanchi en fooi (2)+entree Sanchi+boekje over Sanchi+pepsi+overtypen(20) en internet (30)+avondeten</t>
  </si>
  <si>
    <t xml:space="preserve">'20,150,20,626,40,75</t>
  </si>
  <si>
    <t xml:space="preserve">Riksja naar hotel+hotel betaling (30 rupees nog terug krijgen!!!!)+water+telefoon naar ma en fotorolletje (130)</t>
  </si>
  <si>
    <t xml:space="preserve">'53,5,15,131,90,17</t>
  </si>
  <si>
    <t xml:space="preserve">Ontbijt+bus naar Marble Rocks+Tempo naar MR+avondeten+hotel betaling+water</t>
  </si>
  <si>
    <t xml:space="preserve">'68,6,4,4,40,92,80</t>
  </si>
  <si>
    <t xml:space="preserve">Busticket naar Kanha Nat. Parc+koekjes+krant+samosa+2 Limca+zie Kahna spreadsheet+hotel</t>
  </si>
  <si>
    <t xml:space="preserve">'590,80,141</t>
  </si>
  <si>
    <t xml:space="preserve">Safari-pot (zie specificatie in Kahna spreadsheet)+hotel+Kahna eten</t>
  </si>
  <si>
    <t xml:space="preserve">'500,189,80</t>
  </si>
  <si>
    <t xml:space="preserve">Jeep Safari (490)+eten, zie spreadsheet+hotel</t>
  </si>
  <si>
    <t xml:space="preserve">'42,172,80</t>
  </si>
  <si>
    <t xml:space="preserve">'1*fanta en 1*pepsi en 1*limca,eten zie spreadsheet Kanha,hotel</t>
  </si>
  <si>
    <t xml:space="preserve">'92,71,4,20,53,21,150,10,95,87,20</t>
  </si>
  <si>
    <t xml:space="preserve">Ontbijt (zie Kanha spreadsheet)+busticket naar Jabalpur+2 samosa_x0010_(2)+riksja naarJabalpur station+treinticket naar Satna+cola(11) en mango-juice+treinticket Satna-Varanassi+riksja naar_x0010_India hotel+betaling hotel+avondeten+water</t>
  </si>
  <si>
    <t xml:space="preserve">'53,50,16,5,50,127,17</t>
  </si>
  <si>
    <t xml:space="preserve">Ontbijt+bus naar Khajuharo+samosa (4) en limca (11)+riksja hotel+lunch+avondeten+water</t>
  </si>
  <si>
    <t xml:space="preserve">'460,90,170,93,95,60</t>
  </si>
  <si>
    <t xml:space="preserve">Entree tempel-terrein+ontbijt+internet (30) en 3,5 uur overtypen (140)+avondeten+wasserij kosten+internet</t>
  </si>
  <si>
    <t xml:space="preserve">'15,85,40,345,60,120,10</t>
  </si>
  <si>
    <t xml:space="preserve">Fiets huur (10) en fooi Sadu (5)+ontbijt+lunch+hotel betaling+internet+avondeten+water</t>
  </si>
  <si>
    <t xml:space="preserve">'65,60,65,10,20,22,10</t>
  </si>
  <si>
    <t xml:space="preserve">Ontbijt+busticket naar Satna+lunch+riksja naar station+overtypen verslag+1 cola en water (10)+fruit sap</t>
  </si>
  <si>
    <t xml:space="preserve">'19,82,90,108</t>
  </si>
  <si>
    <t xml:space="preserve">Riksja naar hotel Golden Lodge+ontbijt+internet+5 pakjes sap en 1 Mineraal Water</t>
  </si>
  <si>
    <t xml:space="preserve">'63,10,12,79</t>
  </si>
  <si>
    <t xml:space="preserve">Ontbijt+gids+water+avondeten</t>
  </si>
  <si>
    <t xml:space="preserve">'60,180,15,11,25,60,86,40,10</t>
  </si>
  <si>
    <t xml:space="preserve">Ontbijt+hotelbetaling 3 n a 60+riksja naar tempel en Nagar Fort+cola+riksja naar hotel terug+thee en 2 vruchtensap (20)+avondeten</t>
  </si>
  <si>
    <t xml:space="preserve">'52,10,115,11,7,8,10,12,25,6,100,32</t>
  </si>
  <si>
    <t xml:space="preserve">Ontbijt+riksja naar station+treinticket+cola+riksja naar station+betaling bagage-opslag+thee+water+avondeten trein+thai+betaling hotel+avondeten</t>
  </si>
  <si>
    <t xml:space="preserve">'25,70,15,100,107</t>
  </si>
  <si>
    <t xml:space="preserve">Ontbijt+batterijen+vervoer naar Bod Gaya (riksja 5 en Tempo 10)+voorschot 2 nachten Tibetaans klooster+avondeten</t>
  </si>
  <si>
    <t xml:space="preserve">'52,46,240,80</t>
  </si>
  <si>
    <t xml:space="preserve">Late lunch+boodschappen (4 ariel a 4 rupees,tandpasta 15,zeep 15)+nieuwe zaklamp+avondeten</t>
  </si>
  <si>
    <t xml:space="preserve">'55,30,70,20,40</t>
  </si>
  <si>
    <t xml:space="preserve">Ontbijt+drinken+Guide book Nepal+2 lassi+avondeten</t>
  </si>
  <si>
    <t xml:space="preserve">'62,10,10,200,20,10,100,105</t>
  </si>
  <si>
    <t xml:space="preserve">Ontbijt+fotocameraticket+mineraal water+3 fotorolletjes 400_x0010_ASA(ruilhandel)+2*7up+spiegeltje+backup batterij computer+avondeten</t>
  </si>
  <si>
    <t xml:space="preserve">'91,110,150,35,-50,92</t>
  </si>
  <si>
    <t xml:space="preserve">Ontbijt (en fooi)+T-shirt+batterij camera+lunch+verkoop boek EQ+avondeten+BUDGET_x0010_CORRECTIE 275 rupees</t>
  </si>
  <si>
    <t xml:space="preserve">'92,25,25,12,20,87</t>
  </si>
  <si>
    <t xml:space="preserve">Ontbijt+huren fiets+donaties tempel+water+2*limca+avondeten</t>
  </si>
  <si>
    <t xml:space="preserve">'88,200,50,13,35,105</t>
  </si>
  <si>
    <t xml:space="preserve">Ontbijt+betaling klooster 4 nachten+busticket naar Patna+bedelaars+lunch</t>
  </si>
  <si>
    <t xml:space="preserve">'18,10,110,37,55,52</t>
  </si>
  <si>
    <t xml:space="preserve">1*mirinda+riksja naar bus+busticket Raxaul+2*cola (24)  en biscuits (7) en 2*thai (6)+betaling hotel+avondeten</t>
  </si>
  <si>
    <t xml:space="preserve">'12 INR,30 USD,150 INR,35 NPR, 50,55,15,185</t>
  </si>
  <si>
    <t xml:space="preserve">'   162 / 340</t>
  </si>
  <si>
    <t xml:space="preserve">INR/NPR</t>
  </si>
  <si>
    <t xml:space="preserve">Riksja naar grens (0,70)+Visum Nepal (81,30)+busticket Kathmandu (8,72)+water en koekjes (1,26)+ontbijt (1,80)+1 chips en 1 pepsi_x0010_20 (1,97)+taxi(0,54)+avondeten(6,64)</t>
  </si>
  <si>
    <t xml:space="preserve">'150,150,450,170</t>
  </si>
  <si>
    <t xml:space="preserve">Ontbijt+internet en overtypen+avondeten+cafe</t>
  </si>
  <si>
    <t xml:space="preserve">'91,2000,120,200,300,12,190,90</t>
  </si>
  <si>
    <t xml:space="preserve">Transport naar Immigratie-kantoor fiets (10) en riksja (81)+betaling Anapurna-vergunning+ontbijt+kapper+T-shirt+water+avondeten+cafe</t>
  </si>
  <si>
    <t xml:space="preserve">'65,50,95,10,320,90,110</t>
  </si>
  <si>
    <t xml:space="preserve">Ontbijt+entree Baudnath+lunch+Tempo naar Thamel+avondeten+thee en gebak+bier</t>
  </si>
  <si>
    <t xml:space="preserve">'140,110,2050,330,410,260,100</t>
  </si>
  <si>
    <t xml:space="preserve">Ontbijt+internet en overtypen+telefoontje naar Bert+landkaart Anapurna circuit+boodschappen+avondeten+cafe</t>
  </si>
  <si>
    <t xml:space="preserve">'750,140,28,275,50,175,100</t>
  </si>
  <si>
    <t xml:space="preserve">Betaling  hotel+ontbijt+chocalademelk+boodschappen (etui en schrift)+internet en overtypen 2 uur+avondeten+cafe</t>
  </si>
  <si>
    <t xml:space="preserve">'120,50,90,65,50,255,40</t>
  </si>
  <si>
    <t xml:space="preserve">Ontbijt+riksja busstation KTM+busticket naar Dumre+1 cola (15) en chips (35) en Fuiti (15)+busticket naar Besisahar+avondeten+hotel betaling</t>
  </si>
  <si>
    <t xml:space="preserve">'160,45,28,108,250</t>
  </si>
  <si>
    <t xml:space="preserve">Ontbijt+belasting over eten,kamer+sprite+lunch+avondeten</t>
  </si>
  <si>
    <t xml:space="preserve">'40,165,45,130,170</t>
  </si>
  <si>
    <t xml:space="preserve">Betaling hotel+ontbijt+belasting+lunch+avondeten</t>
  </si>
  <si>
    <t xml:space="preserve">'350,50,100,245,40</t>
  </si>
  <si>
    <t xml:space="preserve">Ontbijt en kamer betaling (gedeeld met groep)+thee+lunch+avondeten+betaling hotel</t>
  </si>
  <si>
    <t xml:space="preserve">'145,195,220,200,220,25</t>
  </si>
  <si>
    <t xml:space="preserve">Ontbijt+filmrolletje+lunch+avondeten+kamer betaling</t>
  </si>
  <si>
    <t xml:space="preserve">'185,195,150,310</t>
  </si>
  <si>
    <t xml:space="preserve">Ontbijt+lunch+hotel betaling+avondeten</t>
  </si>
  <si>
    <t xml:space="preserve">'170,100,380,70,280,190,100,270,50</t>
  </si>
  <si>
    <t xml:space="preserve">Ontbijt+zegening+voedsel supplementen+lippen protectorstick+poncho+handschoenen+hoofdbescherming(muts)+avondeten(tomato soup 100 en veg mousaka 170)+hotel</t>
  </si>
  <si>
    <t xml:space="preserve">'180,205,80,425</t>
  </si>
  <si>
    <t xml:space="preserve">Ontbijt+Lunch small pot bl tea (90) en Egg veg rice (115)+kamer betaling+avondeten noodle soup 70, potato curry 75, small pot hot chocolate 280</t>
  </si>
  <si>
    <t xml:space="preserve">'155,39,295,380,100</t>
  </si>
  <si>
    <t xml:space="preserve">Ontbijt Hard boiled eggs 55, noodle soup 70, thee gedeeld 30+BUDGET_x0010_CORRECTIE+  Lunch tomato soup 100,spagh w cheese 160 en big pot bl thea gedeeld 35+  avondeten tomato soup 100, veg. chowmein 150, smp hot chocolate 130+hotelbed</t>
  </si>
  <si>
    <t xml:space="preserve">'265,150,95,257,282,35</t>
  </si>
  <si>
    <t xml:space="preserve">Ontbijt Big pot black tea 35 gedeeld en noodle soup tomato 160 en Tib bread 70+cola en mars+lunch+avondeten (pizza mista 185, apple pie 72)+drinken (rum 162 en 2 cola 60)+hotel</t>
  </si>
  <si>
    <t xml:space="preserve">'135,140,155,380,40</t>
  </si>
  <si>
    <t xml:space="preserve">American breakfast+2 mars+lunch+avondeten+hotel betaling</t>
  </si>
  <si>
    <t xml:space="preserve">'150,155,385,30</t>
  </si>
  <si>
    <t xml:space="preserve">Special breakfast+lunch+avondeten (toamto soup 60, mixed lasagne 180, apple crumble 65, sm p hot choc 80)+hotel betaling</t>
  </si>
  <si>
    <t xml:space="preserve">'235,140,250,365,50,70</t>
  </si>
  <si>
    <t xml:space="preserve">Ontbijt (big pot bl tea 80, plaintoast 30, veg omelette 65, apple pancake 60)+lunch+filmrolletje+avondeten (1 smp hot chocolate 85, cr tom soup 65, spagh bolgn 150, fresh fruit 65)+hotel betaling+bp pot mint tea</t>
  </si>
  <si>
    <t xml:space="preserve">'180,325,70,270</t>
  </si>
  <si>
    <t xml:space="preserve">Himalaya breakfast+lunch en mars 60+hotel betaling+avondeten (tom soup 60, lasag veg 150, sm pot mint tea 60)</t>
  </si>
  <si>
    <t xml:space="preserve">'165,180,70,490</t>
  </si>
  <si>
    <t xml:space="preserve">Ontbijt (panca jam 60, hard b. eggs 30, plain toast 25, sm pt blacktea 50)+lunch(sandwich TOC 80, toast cheese 50, sm potbl tea 50)+hotel bet.+avondeten_x0010_(tom soup 60,mixed pizza 200,apple pie 80,sm pot hot choc 150)</t>
  </si>
  <si>
    <t xml:space="preserve">'215,155,240,65,500</t>
  </si>
  <si>
    <t xml:space="preserve">Ontbijt (sm pot black tea 50, sandwhich tomato onion 50, boiled egg 30, toast plain 25, pancak jam 60)+2 mars 120 en cola+lunch en mars 60+bus+avondeten</t>
  </si>
  <si>
    <t xml:space="preserve">'200,882,375</t>
  </si>
  <si>
    <t xml:space="preserve">Ontbijt+overtypen verslag+avondeten</t>
  </si>
  <si>
    <t xml:space="preserve">'160,380,900</t>
  </si>
  <si>
    <t xml:space="preserve">Ontbijt+wasserij+internet</t>
  </si>
  <si>
    <t xml:space="preserve">'125,120,198,420,460,78,20,600,500,280</t>
  </si>
  <si>
    <t xml:space="preserve">Ontbijt+wasserij+internet 100 en overtypen 98+3 fotorolletjes a 140+3 pakjes a 4 batterijen+thee 50 en 2 koffiebroodjes+copien LP Nepal+China LP en Phrasebook+internet+avondeten</t>
  </si>
  <si>
    <t xml:space="preserve">'466,1200,450</t>
  </si>
  <si>
    <t xml:space="preserve">Boodschappen 456 en touwtje 10+souvenirs</t>
  </si>
  <si>
    <t xml:space="preserve">'170,90,90,390,100</t>
  </si>
  <si>
    <t xml:space="preserve">Ontbijt+reparatie compressie-zak+boodschappen+avondeten</t>
  </si>
  <si>
    <t xml:space="preserve">'220,125,130,30,365,325,987</t>
  </si>
  <si>
    <t xml:space="preserve">Raar ontbijt+batterij horloge+snoep+reparatie broek+avondeten+soevenir thee+hotel betaling</t>
  </si>
  <si>
    <t xml:space="preserve">'180,160,100,90,168</t>
  </si>
  <si>
    <t xml:space="preserve">Ontbijt+busticket+lunch+guest house bet.+avondeten</t>
  </si>
  <si>
    <t xml:space="preserve">'140,150,55,175,200,225</t>
  </si>
  <si>
    <t xml:space="preserve">Ontbijt+busticket Kohalpur+lunch+busticket Ataria+hotel+avondeten</t>
  </si>
  <si>
    <t xml:space="preserve">'70,47  /  22,25,23,66,160,22</t>
  </si>
  <si>
    <t xml:space="preserve">'  117 / 308</t>
  </si>
  <si>
    <t xml:space="preserve">NPR/INR</t>
  </si>
  <si>
    <t xml:space="preserve">Ontbijt+bus naar grens  /  trein ticket naar Bareilly+2 water+2 pepsi+treinkaartje New Delhi+avondeten    (fl. 4,20 + fl.17,89)</t>
  </si>
  <si>
    <t xml:space="preserve">'160,216,50,150,100,25,150</t>
  </si>
  <si>
    <t xml:space="preserve">Hotel betaling+treinkaartje naar Amritsar+ontbijt+internet 110 en 2 floppies 40+verlies money change+2 water</t>
  </si>
  <si>
    <t xml:space="preserve">'62,10,200,31,40,130</t>
  </si>
  <si>
    <t xml:space="preserve">Ontbijt+reparatie badslipper+soevenirs+zeep 11 en 2 water a 10+internet+avondeten</t>
  </si>
  <si>
    <t xml:space="preserve">'17,25  /  13,40,8,30,22,230,15,500,97</t>
  </si>
  <si>
    <t xml:space="preserve">'     42 / 955</t>
  </si>
  <si>
    <t xml:space="preserve">INR/PKR</t>
  </si>
  <si>
    <t xml:space="preserve">Bus naar grens 12 en riksja 5+ontbijt   /   verlies change+2 cola a 10 en chips 20+bus naar Lahore+riksja naar Citibank+water+lunch+internet+hotel betaling 2 nachten a 250+avondeten incl water 20   (HFL 2,44 + HFL 39,16)</t>
  </si>
  <si>
    <t xml:space="preserve">'60,12,16,700,200,87,85</t>
  </si>
  <si>
    <t xml:space="preserve">Ontbijt+postpakket+retour bus naar H Centre+CD's+T-shirt+drinken dr. sap 42 en 2 water 10 en mars 25+avondeten</t>
  </si>
  <si>
    <t xml:space="preserve">'20,66,60,975,40,90,38,100</t>
  </si>
  <si>
    <t xml:space="preserve">Water+ontbijt+retour riksja GPO+postpakket 3 kg+2*water 20+treinkaartje naar Rawalpindi+drinken trein+avondeten</t>
  </si>
  <si>
    <t xml:space="preserve">'120,10,130,20</t>
  </si>
  <si>
    <t xml:space="preserve">Internet+kopieen Lon. Planet 12 a 1 rup.+avondeten+water</t>
  </si>
  <si>
    <t xml:space="preserve">'82,160,60,190,60,112,125</t>
  </si>
  <si>
    <t xml:space="preserve">Ontbijt+hotel betaling 2 a 80+taxi naar busstation+busticket naar Besham+2 cold drink a 10 en LU koekjes 20+avondeten+betaling hotel</t>
  </si>
  <si>
    <t xml:space="preserve">'55,125,110</t>
  </si>
  <si>
    <t xml:space="preserve">Brunch+hotel betaling</t>
  </si>
  <si>
    <t xml:space="preserve">'60,210,32,50,117</t>
  </si>
  <si>
    <t xml:space="preserve">Ontbijt+busticket naar Gilgit+drinken onderweg+hotel betaling+avondeten</t>
  </si>
  <si>
    <t xml:space="preserve">'10,25,103,50</t>
  </si>
  <si>
    <t xml:space="preserve">Thee ontbijt+water+avondeten+hotel betaling</t>
  </si>
  <si>
    <t xml:space="preserve">'20,45,50,25,10,103</t>
  </si>
  <si>
    <t xml:space="preserve">Watermeloen+slippers+hotel betaling+water+thee+avondeten</t>
  </si>
  <si>
    <t xml:space="preserve">'63,50,24,345,131</t>
  </si>
  <si>
    <t xml:space="preserve">Ontbijt+hotel betaling+waspoeder+overtypen 75 en internet 270+avondeten</t>
  </si>
  <si>
    <t xml:space="preserve">'50,14,50,60,30,30,115</t>
  </si>
  <si>
    <t xml:space="preserve">Ontbijt+pepsi+internet+busticket naar Karimabad+drinken 10 en chips 20+water+avondeten</t>
  </si>
  <si>
    <t xml:space="preserve">'120,36,30,55,210</t>
  </si>
  <si>
    <t xml:space="preserve">Ontbijt+water 1x0,5 a 11 en 1x1,5 a 25+koekjes+betaling gids+avondeten</t>
  </si>
  <si>
    <t xml:space="preserve">'450,220,50,255</t>
  </si>
  <si>
    <t xml:space="preserve">Betaling hotel+ontbijt+theetijd+avondeten</t>
  </si>
  <si>
    <t xml:space="preserve">'110,60,150,1460,70,285</t>
  </si>
  <si>
    <t xml:space="preserve">Ontbijt+minibus 10 en bus naar Sost 50+hotel betaling+busticket Tashkurgan+boodschappen+avondeten</t>
  </si>
  <si>
    <t xml:space="preserve">'100,15,250,-16</t>
  </si>
  <si>
    <t xml:space="preserve">Ontbijt+koekjes+toegang Parc+teveel in portemonnee</t>
  </si>
  <si>
    <t xml:space="preserve">'20,60,12,0.5,15,9,90,15,34</t>
  </si>
  <si>
    <t xml:space="preserve">Avondeten+busticket Kashi+ontbijt+bus naar hotel+hotel betaling+lunch+commissie credit opname+internet+avondeten</t>
  </si>
  <si>
    <t xml:space="preserve">'17.5,3,72,16,30,41</t>
  </si>
  <si>
    <t xml:space="preserve">Ontbijt+cola+overtypen+verlies wisselen+late lunch+hotel betaling+avondeten</t>
  </si>
  <si>
    <t xml:space="preserve">'14,8,3,164,3,30,30</t>
  </si>
  <si>
    <t xml:space="preserve">Ontbijt+internet+retour-busticket station+treinticket Turpan+7up+internet 5 uur a 4 yuan+avondeten</t>
  </si>
  <si>
    <t xml:space="preserve">'14,15,2,11.5,16,21.8,19,15</t>
  </si>
  <si>
    <t xml:space="preserve">Ontbijt+hotel betaling+transportkosten Apak Hoja paard 1 en bus 1+drinken+entree-ticket+boodschappen trein+avondeten+internet</t>
  </si>
  <si>
    <t xml:space="preserve">'1.5,7</t>
  </si>
  <si>
    <t xml:space="preserve">Bus naar station+kaakjes en cola</t>
  </si>
  <si>
    <t xml:space="preserve">'5.5,23,15,9,175,25,24</t>
  </si>
  <si>
    <t xml:space="preserve">Busticket naar Turpan+busticket naar Urumqi+lunch+3 sprite+treinticket naar Liuyuan+hotel betaling+avondeten</t>
  </si>
  <si>
    <t xml:space="preserve">'65,50,5,25,46.8</t>
  </si>
  <si>
    <t xml:space="preserve">Retourticket Tianchi lake+lunch+treintje in Tianchi+hotel betaling</t>
  </si>
  <si>
    <t xml:space="preserve">'30,41,3.7,6.3</t>
  </si>
  <si>
    <t xml:space="preserve">Lunch+2 fotorolletjes 200 ASA a 20.5+cola 3.5 en WC 0.2</t>
  </si>
  <si>
    <t xml:space="preserve">'6,15,12,8.5,12,10,49.5</t>
  </si>
  <si>
    <t xml:space="preserve">Ontbijt+bus naar Dunhuang+lunch+internet+hotel betaling+lenzendoosje+avondeten</t>
  </si>
  <si>
    <t xml:space="preserve">'12.5,10,100,25,12,10,23.5,2.5,50,9</t>
  </si>
  <si>
    <t xml:space="preserve">Ontbijt+busticket naar Magao caves+entree+ansichtkaarten+hotel betaling+internet+avondeten+fiets verhuur+entree sand dunes+drinken</t>
  </si>
  <si>
    <t xml:space="preserve">'13,4,8,15,15.1,79,10</t>
  </si>
  <si>
    <t xml:space="preserve">Ontbijt+yoghurt lunch+internet+avondeten+busticket Liuyuan+treinticket+drinken</t>
  </si>
  <si>
    <t xml:space="preserve">'3.4,89,3,5,20,8,10.5,6.5</t>
  </si>
  <si>
    <t xml:space="preserve">Ontbijt+treinticket naar Lanzhou+retourbus naar Zhangye+entree Muta temple+Entree dafo si tempel+lunch+theetijd+avondeten</t>
  </si>
  <si>
    <t xml:space="preserve">'3,2,60,7.5,17</t>
  </si>
  <si>
    <t xml:space="preserve">Drinken+retourbusticket busstation+hotel betaling+lunch+internet+avondeten</t>
  </si>
  <si>
    <t xml:space="preserve">'158,21,7,23</t>
  </si>
  <si>
    <t xml:space="preserve">Treinticket naar Xi'an+lunch+internet+avondeten</t>
  </si>
  <si>
    <t xml:space="preserve">'3,5,14,9,31,13.8</t>
  </si>
  <si>
    <t xml:space="preserve">Ontbijt+entree park+lunch+internet+avondeten+koekjes en drinken trein</t>
  </si>
  <si>
    <t xml:space="preserve">'3,90,35,18.5,2.3,9.5,4,5.5</t>
  </si>
  <si>
    <t xml:space="preserve">Bus naar hotel en bus retoru naar stad+hotel betaling+tour betaling+lunch+postpakket+gebak+internet+boodschappen morgen</t>
  </si>
  <si>
    <t xml:space="preserve">'26,35,10,3,10,12,30.5,270,2,10,10,40</t>
  </si>
  <si>
    <t xml:space="preserve">Entree Qin's tomb+entree Tarra-cotta warriors+achtergrondgids+drinken+entree city-museum+soevenir tegel+treinticket naar Beijing+retour bus stad</t>
  </si>
  <si>
    <t xml:space="preserve">'13,4,35,8,6.7,47,20,23</t>
  </si>
  <si>
    <t xml:space="preserve">Ontbijt+bustickets+entree museum+ansichtkaarten+lunch+2 fotorolletjes+entree Big Goose Pagoda+avondeten</t>
  </si>
  <si>
    <t xml:space="preserve">'16,4,3,20</t>
  </si>
  <si>
    <t xml:space="preserve">Ontbijt+busvervoer+internet+boodschappen</t>
  </si>
  <si>
    <t xml:space="preserve">'13,50,19.5,6.5,4</t>
  </si>
  <si>
    <t xml:space="preserve">Bus gedurende de hele dag+hotel+lunch+avondeten+drinken</t>
  </si>
  <si>
    <t xml:space="preserve">'3,31,8,35,4,2,7,10,60</t>
  </si>
  <si>
    <t xml:space="preserve">Busvervoer hele dag+hotel betaling+lunch+entree ticket Temple of Heaven+cola+entree park+avondeten+internet+ticket acrobaat</t>
  </si>
  <si>
    <t xml:space="preserve">'2247</t>
  </si>
  <si>
    <t xml:space="preserve">Budget-error</t>
  </si>
  <si>
    <t xml:space="preserve">'2380</t>
  </si>
  <si>
    <t xml:space="preserve">Japan  Railway Pass</t>
  </si>
  <si>
    <t xml:space="preserve">'100000</t>
  </si>
  <si>
    <t xml:space="preserve">'80.000</t>
  </si>
  <si>
    <t xml:space="preserve">'22000, 2800, 8700</t>
  </si>
  <si>
    <t xml:space="preserve">2   nachten  hotel+avondeten+batterijen</t>
  </si>
  <si>
    <t xml:space="preserve">'2950,6000,9250</t>
  </si>
  <si>
    <t xml:space="preserve">Lunch+avondeten+boodschappen</t>
  </si>
  <si>
    <t xml:space="preserve">'11000,4250,700,600,1500,700,8000</t>
  </si>
  <si>
    <t xml:space="preserve">Hotel betaling+ontbijt+metro naar tempel+bus naar Beomeosa</t>
  </si>
  <si>
    <t xml:space="preserve">'1400,700,2000,5000,800,2580,1200,30000</t>
  </si>
  <si>
    <t xml:space="preserve">KRW </t>
  </si>
  <si>
    <t xml:space="preserve">Ontbijt+metro+bus naar Tondosa+entree museum (3000) en tempel (2000)+drinken+bus naar Gyeongyu+tusendoortje+hotel betaling</t>
  </si>
  <si>
    <t xml:space="preserve">'4950,2600,20000,4600</t>
  </si>
  <si>
    <t xml:space="preserve">Ontbijt+internet+2 daagse bustour</t>
  </si>
  <si>
    <t xml:space="preserve">'3620,9700,8000,6900</t>
  </si>
  <si>
    <t xml:space="preserve">Ontbijt+entreegeld hele dag tourbus+soevenirs (bekertjes 5000 en parasolletje 3000)</t>
  </si>
  <si>
    <t xml:space="preserve">'5820,10000,5000,1000,2600</t>
  </si>
  <si>
    <t xml:space="preserve">Ontbijt (incl. foto 200ASA 3450)+hotel betaling+entreegeld sites+internet</t>
  </si>
  <si>
    <t xml:space="preserve">'2300,5800,20000,1400,700,3000,2800</t>
  </si>
  <si>
    <t xml:space="preserve">Ontbijt+treinkaartje naar Andong+gasthuis betaling+retourtje bus naar Jebiwon+sprite+avondeten+internet</t>
  </si>
  <si>
    <t xml:space="preserve">'1800,2200,1600,1700,700,550,5000,1400</t>
  </si>
  <si>
    <t xml:space="preserve">Ontbijt+retour met bus naar Hahoe Folk Village+entree Village+drinken+bus naar Folk-museum+entree+avondeten+internet</t>
  </si>
  <si>
    <t xml:space="preserve">'10000,2300,1600,1100,800,4700,800</t>
  </si>
  <si>
    <t xml:space="preserve">Hotel betaling+ontbijt+retour bus naar Dosan Seowon+drinken+bus naar Andong+</t>
  </si>
  <si>
    <t xml:space="preserve">'4000,16700,1000,3000,60000,13000,53000,4980,3500</t>
  </si>
  <si>
    <t xml:space="preserve">Ontbijt+bus naar Seoul+drinken+metro+guesthouse betaling+tour naar grens North Korea+avondeten</t>
  </si>
  <si>
    <t xml:space="preserve">'2250,1800,4980,2000</t>
  </si>
  <si>
    <t xml:space="preserve">Drinken+metro+avondeten+internet</t>
  </si>
  <si>
    <t xml:space="preserve">'3000,6100,1000,30000</t>
  </si>
  <si>
    <t xml:space="preserve">Museum entree+avondeten+internet+guesthouse betaling</t>
  </si>
  <si>
    <t xml:space="preserve">'350000,4500,2400,3500,4600,2000</t>
  </si>
  <si>
    <t xml:space="preserve">Boeking vliegticket+drinken+metro+avondeten+boodschappen+internet</t>
  </si>
  <si>
    <t xml:space="preserve">'350,700,40000,1200,4000</t>
  </si>
  <si>
    <t xml:space="preserve">Bus+drinken+betaling DMZ-toer+metro+teruggave geld USO-tour  ivm met cancelling</t>
  </si>
  <si>
    <t xml:space="preserve">'1200,35480,4500</t>
  </si>
  <si>
    <t xml:space="preserve">Metro+Lonely Planet Thailand</t>
  </si>
  <si>
    <t xml:space="preserve">'1700,400,25000,3800,250,3900,15000</t>
  </si>
  <si>
    <t xml:space="preserve">Metro naar vliegveld+bus+taxi naar vliegveld+boodschappen+gift+avondeten+airporttax</t>
  </si>
  <si>
    <t xml:space="preserve">'3500, 670 KRW</t>
  </si>
  <si>
    <t xml:space="preserve">Ontbijt op vliegveld+budget correctie</t>
  </si>
  <si>
    <t xml:space="preserve">'100,170,102,34,40,82,80,40,42,7</t>
  </si>
  <si>
    <t xml:space="preserve">Bus naar centrum+hotel betaling+lunch en water 7+internet+tuktuk naar Siam+avondeten+film+drinken+eten+water</t>
  </si>
  <si>
    <t xml:space="preserve">'90,140,10,27,10,80,160</t>
  </si>
  <si>
    <t xml:space="preserve">Hotel betaling+ontbijt+internet+drinken+poulen+avondeten</t>
  </si>
  <si>
    <t xml:space="preserve">'24,7,38.5,360,350,7,-100,80,40,135</t>
  </si>
  <si>
    <t xml:space="preserve">Internet+bus naar Ambassade+drinken+hotel betaling+Lonely Planet Maleisie+drinken+verkoop bergschoenen+internet+avondeten+drinken 70 en poul 20 en cola 45</t>
  </si>
  <si>
    <t xml:space="preserve">'18,7,72,260,55,82,20,120,40,90</t>
  </si>
  <si>
    <t xml:space="preserve">Drinken+bus naar ambassade+postkantoor+lunch+snack+snack/drinken+tuktuk naar J&amp;Joe+</t>
  </si>
  <si>
    <t xml:space="preserve">'110,64,120,185,103</t>
  </si>
  <si>
    <t xml:space="preserve">Ontbijt+internet+hotel betaling+avondeten+drinken</t>
  </si>
  <si>
    <t xml:space="preserve">'75,200,417.5,80,110,7,633,110,53</t>
  </si>
  <si>
    <t xml:space="preserve">Ontbijt+2 nachten hotel+budget correctie+retourbus naar station+trein en bootticket+avondeten</t>
  </si>
  <si>
    <t xml:space="preserve">'60,62,120,95,52</t>
  </si>
  <si>
    <t xml:space="preserve">Was+ontbijt+avondeten+internet+drinken</t>
  </si>
  <si>
    <t xml:space="preserve">'115,18,40,3.5,44,20</t>
  </si>
  <si>
    <t xml:space="preserve">Ontbijt+melk+internet+bus naar station+boodschappen</t>
  </si>
  <si>
    <t xml:space="preserve">'50,70,210,190,100,250</t>
  </si>
  <si>
    <t xml:space="preserve">Taxi op eiland+lunch+zwembroek+batterijen+boot naar gasthuis+avondeten en hotel</t>
  </si>
  <si>
    <t xml:space="preserve">'60,125,5,75,230</t>
  </si>
  <si>
    <t xml:space="preserve">Hotel betaling+ontbijt+water+lunch+avondeten</t>
  </si>
  <si>
    <t xml:space="preserve">'125,60,185</t>
  </si>
  <si>
    <t xml:space="preserve">Ontbijt+hotel betaling</t>
  </si>
  <si>
    <t xml:space="preserve">'50,110,25,260,320,50,40,99,210</t>
  </si>
  <si>
    <t xml:space="preserve">Boottaxi+ontbijt+drinken+hotel betaling+internet 4 uur+lampje zaklantaarn+thee+nieuwe zaklantaarn+avondeten</t>
  </si>
  <si>
    <t xml:space="preserve">'20,110,210,70,165</t>
  </si>
  <si>
    <t xml:space="preserve">Hotel extra betaling+ontbijt+internet+drinken+avondeten</t>
  </si>
  <si>
    <t xml:space="preserve">'200,80,100,300,160</t>
  </si>
  <si>
    <t xml:space="preserve">Hotel betaling+ontbijt+internet+massage+avondeten</t>
  </si>
  <si>
    <t xml:space="preserve">'90,100,30,50,190,50</t>
  </si>
  <si>
    <t xml:space="preserve">Ontbijt+boot+drinken+drinken+avondeten+bier</t>
  </si>
  <si>
    <t xml:space="preserve">'80,-100,50,120,200,100,250,190,20</t>
  </si>
  <si>
    <t xml:space="preserve">Ontbijt+Refund key+Taxi naar haven+boot+bus haven naar Suratthani 80 en Suratthani naar Krabi 120+boot naar Haley-strand+hotel betaling+avondeten+water/kitkat</t>
  </si>
  <si>
    <t xml:space="preserve">'200,250,80,270</t>
  </si>
  <si>
    <t xml:space="preserve">Ontbijt+hotel betaling+lunch+avondeten</t>
  </si>
  <si>
    <t xml:space="preserve">'230,70,160,20,75,230,40</t>
  </si>
  <si>
    <t xml:space="preserve">Ontbijt en lunch+boot naar Krabi+hotel betaling+schoenreparatie+internet+avondeten+thee</t>
  </si>
  <si>
    <t xml:space="preserve">'170,60,120,10,40,141,220,43,95</t>
  </si>
  <si>
    <t xml:space="preserve">Ontbijt+Was+internet+water+schoenreparatie+boodschappen+avondeten+koffietijd+internet</t>
  </si>
  <si>
    <t xml:space="preserve">'160,80,390,33,80,80,30,240,30</t>
  </si>
  <si>
    <t xml:space="preserve">Ontbijt+hotel betaling+horlogebandje 220 en 2 batterijen a 85+drinken+internet+retour bus naar fossielen+drinken+avondeten+drinken</t>
  </si>
  <si>
    <t xml:space="preserve">'80,140,5,45,441,170,240,30,35,17</t>
  </si>
  <si>
    <t xml:space="preserve">Hotel betaling+ontbijt+water+internet+3 fotorolletjes.. 2x200 ASA a 130 en 1x400_x0010_ASA 150 en drinken+avondeten+drinken+bier+fooi bedelaars</t>
  </si>
  <si>
    <t xml:space="preserve">'95,10,35,180,80,20,113.5</t>
  </si>
  <si>
    <t xml:space="preserve">Ontbijt+internet+chips en water 5+hotel betaling+avondeten+internet+drinken heineken 35, chips 20,  melk 18.5, choco 10 en kitkat 12 en cola 10</t>
  </si>
  <si>
    <t xml:space="preserve">'64,150,50,32.5</t>
  </si>
  <si>
    <t xml:space="preserve">Ontbijt+avondeten+internet+drinken</t>
  </si>
  <si>
    <t xml:space="preserve">'42,90,130,1026,80,30,12</t>
  </si>
  <si>
    <t xml:space="preserve">Ontbijt en water 5+hotel betaling+rugzak+ticket naar Bangkok en dan naar  chian mai+avondeten+internet+water en koekje</t>
  </si>
  <si>
    <t xml:space="preserve">'180,72,15,35,155,45,20</t>
  </si>
  <si>
    <t xml:space="preserve">Hotel betaling+ontbijt+drinken+internet</t>
  </si>
  <si>
    <t xml:space="preserve">'71,40,155,42</t>
  </si>
  <si>
    <t xml:space="preserve">Ontbijt+internet+avondeten+boodschappen</t>
  </si>
  <si>
    <t xml:space="preserve">'85,63,67.5,10</t>
  </si>
  <si>
    <t xml:space="preserve">Vervoer naar grens (retour)+ontbijt+boodschappen+internet+</t>
  </si>
  <si>
    <t xml:space="preserve">'30,54,180,140</t>
  </si>
  <si>
    <t xml:space="preserve">Ontbijt+boodschappen</t>
  </si>
  <si>
    <t xml:space="preserve">'50,35,110,107</t>
  </si>
  <si>
    <t xml:space="preserve">Ontbijt+internet+avondeten+drinken 50 bier 57 7/11</t>
  </si>
  <si>
    <t xml:space="preserve">'90,70,26,1300,50,170,31</t>
  </si>
  <si>
    <t xml:space="preserve">Hotel betaling+ontbijt+internet+tour booking+late lunch+</t>
  </si>
  <si>
    <t xml:space="preserve">'50,66</t>
  </si>
  <si>
    <t xml:space="preserve">'60</t>
  </si>
  <si>
    <t xml:space="preserve">Drinken</t>
  </si>
  <si>
    <t xml:space="preserve">'81,100,40,75,220,30,55</t>
  </si>
  <si>
    <t xml:space="preserve">Drinken+fooi gids+drinken+wasserij+avondeten+boodschappen+internet</t>
  </si>
  <si>
    <t xml:space="preserve">'80,50,99,100,32.5</t>
  </si>
  <si>
    <t xml:space="preserve">Ontbijt+lunch+internet+avondeten+boodschappen</t>
  </si>
  <si>
    <t xml:space="preserve">'270,65,50,60,95,18</t>
  </si>
  <si>
    <t xml:space="preserve">Betaling hotel+ontbijt+internet+late lunch+avondeten+drinken</t>
  </si>
  <si>
    <t xml:space="preserve">'60,102,3500,150,27,30,40,180,75,150,16,49,50.5,195,360</t>
  </si>
  <si>
    <t xml:space="preserve">Ontbijt+fotokopieen 2 a 1 baht en pasfoto's 100+cursus betaling+thai massage+internet+schoenreparatie+bus naar Baw Sang, pickup 20 2 pers+toiletrolhouder+3 parapl a 25 baht+klerenhanger+transport Chiang Mai 2 pers.+internet+drinken+avondeten+3 kussens</t>
  </si>
  <si>
    <t xml:space="preserve">'50,110,52,150</t>
  </si>
  <si>
    <t xml:space="preserve">Ontbijt+lunch+internet+avondeten</t>
  </si>
  <si>
    <t xml:space="preserve">'60,1440,180,100,30,30,45,180,38,57</t>
  </si>
  <si>
    <t xml:space="preserve">Ontbijt+12 dagen a 120 baht hotel betaling+betaling Saitum Guesthouse 2 nachten+internet+lunch+boodschappen+avondeten+ring+boodschappen+internet</t>
  </si>
  <si>
    <t xml:space="preserve">'50,40,74,190,13</t>
  </si>
  <si>
    <t xml:space="preserve">'50,50,44,150,28</t>
  </si>
  <si>
    <t xml:space="preserve">Ontbijt+lunch 40 en drinken 10+internet+avondeten+boodschappen</t>
  </si>
  <si>
    <t xml:space="preserve">'50,65,37,39,145,90</t>
  </si>
  <si>
    <t xml:space="preserve">Ontbijt+lunch+internet+was+avondeten+drinken</t>
  </si>
  <si>
    <t xml:space="preserve">'50,20,50,35,185,24,48</t>
  </si>
  <si>
    <t xml:space="preserve">Ontbijt+koffietijd+lunch+internet+avondeten+drinken</t>
  </si>
  <si>
    <t xml:space="preserve">'50,20,50,45,60,170,66,28</t>
  </si>
  <si>
    <t xml:space="preserve">Ontbijt+drinken+lunch+was+theetijd+avondeten+internet+boodschappen</t>
  </si>
  <si>
    <t xml:space="preserve">'50,20,45,30,25,165</t>
  </si>
  <si>
    <t xml:space="preserve">Ontbijt+koffietijd+lunch+drinken+internet+avondeten</t>
  </si>
  <si>
    <t xml:space="preserve">'50,30,40,75,250</t>
  </si>
  <si>
    <t xml:space="preserve">Ontbijt+koffie en 2 flessen water a 5+lunch+internet+avondeten en drinken</t>
  </si>
  <si>
    <t xml:space="preserve">'90,27,92,315,250,28</t>
  </si>
  <si>
    <t xml:space="preserve">Ontbijt+internet+avondeten+3 fotorolletjes a 105 Baht+ring+melk en chocola</t>
  </si>
  <si>
    <t xml:space="preserve">'50,25,40,27,75,33,211.5</t>
  </si>
  <si>
    <t xml:space="preserve">Ontbijt+koffietijd+lunch+internet+avondeten+boodschappen+budget-correctie</t>
  </si>
  <si>
    <t xml:space="preserve">'50,200,30,40,18,60,95,65,127</t>
  </si>
  <si>
    <t xml:space="preserve">Ontbijt+nieuw cursusboek+koffietijd+lunch+internet+theetijd+avondeten+soevenir+boodschappen</t>
  </si>
  <si>
    <t xml:space="preserve">'50,30,40,10,19,4,280,170,37</t>
  </si>
  <si>
    <t xml:space="preserve">Ontbijt+kofiietijd+lunch+drinken+internet+fotocopie 2 a 2 baht+soevenir+avondeten+melk en kitkat</t>
  </si>
  <si>
    <t xml:space="preserve">'60,40,29,40,171,42,3,30,100,90,20,18</t>
  </si>
  <si>
    <t xml:space="preserve">Ontbijt+koffietijd+kopieerkosten+tuktuk naar busstation+busticket  naar SukoThai+lunch/boodschappen+WC+TukTuk+2 nachten dormitory  betaling+avondeten+internet+melk</t>
  </si>
  <si>
    <t xml:space="preserve">'20,35,150,15,13,40,90,40,45</t>
  </si>
  <si>
    <t xml:space="preserve">Gedeelde taxi+ontbijt+entree park+fietshuur+infofolder 3 baht en 2 water 5 baht+lunch+internet+avondeten+batterijen 2 stks</t>
  </si>
  <si>
    <t xml:space="preserve">'36.5 ,15,45,169,19,5,60,92</t>
  </si>
  <si>
    <t xml:space="preserve">Ontbijt+taxi  naar  busstation+ boodschappen+bussticket naar Ayuthaya+boodschappen+bus naar Ayuthaya+gasthuis betaling+avondeten</t>
  </si>
  <si>
    <t xml:space="preserve">'70,50,60,15,56,45,20,5,360,80,35</t>
  </si>
  <si>
    <t xml:space="preserve">Ontbijt+fiets huur+entree tempels+site-gids+drinken+theetijd fruitsalade 35 en cola 10+treinticket naar Bangkok+bus naar Khao San Road+gasthuis betaling 3 nachten a 120+avondeten+melk</t>
  </si>
  <si>
    <t xml:space="preserve">'80,60,10,1135,48,2,90</t>
  </si>
  <si>
    <t xml:space="preserve">Ontbijt+was wegbrengen+telefoontje naar ANA+postpakket 4 kg+drinken+soevenirtje+avondeten</t>
  </si>
  <si>
    <t xml:space="preserve">'80,150,48,80,105,50</t>
  </si>
  <si>
    <t xml:space="preserve">Ontbijt+studentenpassen+drinken+internet+avondeten+minibus naar vliegveld</t>
  </si>
  <si>
    <t xml:space="preserve">'80,28,500,100</t>
  </si>
  <si>
    <t xml:space="preserve">Ontbijt+internet+airport tax+fastfood</t>
  </si>
  <si>
    <t xml:space="preserve">'(45,30,6.5),  8.8, 3.7, 6.5,5.4</t>
  </si>
  <si>
    <t xml:space="preserve">(Retour busticket+3 nachten dormitory+bier) &lt;-- gisteren  +internet+boodschappen+avondeten+boodschappen</t>
  </si>
  <si>
    <t xml:space="preserve">'7,84;8,8;35;7,14</t>
  </si>
  <si>
    <t xml:space="preserve">Ontbijt+internet+drinken+avondeten</t>
  </si>
  <si>
    <t xml:space="preserve">'10;5,4;10,8;0,4;3,4;6,4</t>
  </si>
  <si>
    <t xml:space="preserve">Dormitory betaling+ontbijt+internet+telefoontje+boodschappen+avondeten</t>
  </si>
  <si>
    <t xml:space="preserve">'20;16,40;3,50;30;1,4;6,7;10;4</t>
  </si>
  <si>
    <t xml:space="preserve">Bustickets 2 a 10+koffietijd+metro+gasthuis betaling+lunch+internet+fooi+avondeten</t>
  </si>
  <si>
    <t xml:space="preserve">'15;3;12:5,8:9:8,2;3</t>
  </si>
  <si>
    <t xml:space="preserve">Hotel betaling+ontbijt+pasfoto's+metro+internet+avondeten+boodschappen</t>
  </si>
  <si>
    <t xml:space="preserve">'4,20,1.70,1,40,7,5;4,90;13</t>
  </si>
  <si>
    <t xml:space="preserve">Ontbijt+kamer bet 2 nachten+drinken+metro+avondeten+snack+2 bier</t>
  </si>
  <si>
    <t xml:space="preserve">'4;2,5;7:8:10,7:2020:5,2:13:3,3</t>
  </si>
  <si>
    <t xml:space="preserve">Ontbijt+metro+lunch+toegang toren+internet+vliegticket naar Nieuw Zeeland+avondeten+busticket Cameron Highlands+boodschappen</t>
  </si>
  <si>
    <t xml:space="preserve">'9,6;0,2;6,4;28;1</t>
  </si>
  <si>
    <t xml:space="preserve">Ontbijt+telefoontje+internet+dormitory 2x2x7+drinken</t>
  </si>
  <si>
    <t xml:space="preserve">'9;2,5;3,8;9,8</t>
  </si>
  <si>
    <t xml:space="preserve">'28:6,7:3,2:3:11</t>
  </si>
  <si>
    <t xml:space="preserve">Kamer betaling 2 pers+internet+avondeten+poulen+drinken</t>
  </si>
  <si>
    <t xml:space="preserve">'7: 5: 6: 4,3: 30: 1</t>
  </si>
  <si>
    <t xml:space="preserve">Was+donatie+ticket vlinderfarm+internet+busticket naar Ipoh+standaardje voor fototoestel+avondeten</t>
  </si>
  <si>
    <t xml:space="preserve">'21,6 : 4,9 :  2.6 : 1,3 : 22 : 4,9</t>
  </si>
  <si>
    <t xml:space="preserve">Busticket naar Kota Bahru+gebak+drinken+drinken+avondeten</t>
  </si>
  <si>
    <t xml:space="preserve">'15:1:20:20:12 30,5</t>
  </si>
  <si>
    <t xml:space="preserve">Taxi naar Kuala Besut+bootticket+taxi naar strand+hotel betaling+ontbijt+avondeten</t>
  </si>
  <si>
    <t xml:space="preserve">'20 12,5</t>
  </si>
  <si>
    <t xml:space="preserve">Kamer betaling+avondeten</t>
  </si>
  <si>
    <t xml:space="preserve">'30, 7,  13</t>
  </si>
  <si>
    <t xml:space="preserve">Snorkeltrip+ontbijt+avondeten</t>
  </si>
  <si>
    <t xml:space="preserve">'18, 31</t>
  </si>
  <si>
    <t xml:space="preserve">Ontbijt+avondeten</t>
  </si>
  <si>
    <t xml:space="preserve">'18, 6,2 6 24,1 15</t>
  </si>
  <si>
    <t xml:space="preserve">Kamer betaling+8 duracell-batterijen+schoenreparatie+boodschappen+internet</t>
  </si>
  <si>
    <t xml:space="preserve">'5,2 1,5  5,5  11  4,5 13,4  16</t>
  </si>
  <si>
    <t xml:space="preserve">Treinkaartje+water+snacks in trein+internet+boodschappen+avondeten+dormitory</t>
  </si>
  <si>
    <t xml:space="preserve">'250</t>
  </si>
  <si>
    <t xml:space="preserve">Jungle-toer  betaling</t>
  </si>
  <si>
    <t xml:space="preserve">' xx</t>
  </si>
  <si>
    <t xml:space="preserve">' 8  4</t>
  </si>
  <si>
    <t xml:space="preserve">Avondeten+internet</t>
  </si>
  <si>
    <t xml:space="preserve">'15 10 8,4 2,5 14,6 0,2 8,4 16 20</t>
  </si>
  <si>
    <t xml:space="preserve">Dorm betaling+was+bus naar Temerloh+taxi+bus naar KL+WC+2 hotdogs+2xbus naar Melacca+kamer betaling</t>
  </si>
  <si>
    <t xml:space="preserve">'5,8 4,5 10 10 17,59</t>
  </si>
  <si>
    <t xml:space="preserve">Ontbijt+internet+avondeten+gokhal+boodschappen</t>
  </si>
  <si>
    <t xml:space="preserve">'1 5,9 1,5 14 10,79  14,15</t>
  </si>
  <si>
    <t xml:space="preserve">Fooi muzikant+intenet+stukje touw+bioscoopkaartjes+boodschappen+avondeten</t>
  </si>
  <si>
    <t xml:space="preserve">' 58,70 15 6,15 8</t>
  </si>
  <si>
    <t xml:space="preserve">Postpakket+halsketting+boodschappen+avondeten+gokhal</t>
  </si>
  <si>
    <t xml:space="preserve">' 11,9 1,23</t>
  </si>
  <si>
    <t xml:space="preserve">Drinken+Unicef gift</t>
  </si>
  <si>
    <t xml:space="preserve">' 19 14 5 1</t>
  </si>
  <si>
    <t xml:space="preserve">Dorm+boodschappen+internet+avondeten</t>
  </si>
  <si>
    <t xml:space="preserve">' 46 3,6 7  7,5</t>
  </si>
  <si>
    <t xml:space="preserve">Betaling hotel+internet+avondeten+bier</t>
  </si>
  <si>
    <t xml:space="preserve">' 4,7 3,9 14 1</t>
  </si>
  <si>
    <t xml:space="preserve">Boodschappen+internet+avondeten+muziek</t>
  </si>
  <si>
    <t xml:space="preserve">' 19,5 10 3 10</t>
  </si>
  <si>
    <t xml:space="preserve">Museum ticket+boodschappen+internet+bier</t>
  </si>
  <si>
    <t xml:space="preserve">' 4,85 30 55 11,6 6,7 2</t>
  </si>
  <si>
    <t xml:space="preserve">Boodschappen+betaling hostel+busticket naar Sydney+boodschappen+internet+bar</t>
  </si>
  <si>
    <t xml:space="preserve">'2,9 25 16,6 14,5</t>
  </si>
  <si>
    <t xml:space="preserve">Was+gokken+avondeten+bier</t>
  </si>
  <si>
    <t xml:space="preserve">'16,5 20,95  4,3  1,5</t>
  </si>
  <si>
    <t xml:space="preserve">Kamer betaling+avondeten+boodschappen</t>
  </si>
  <si>
    <t xml:space="preserve">'16,5 2,4 20 12,7 6,5 1,5</t>
  </si>
  <si>
    <t xml:space="preserve">Kamer betaling+bus+horloge-bandje+lunch+avondeten+drinken</t>
  </si>
  <si>
    <t xml:space="preserve">' 2,4 5,2 25 5,8 7,5</t>
  </si>
  <si>
    <t xml:space="preserve">Bus naar busstation+bus naar Coogey Beach+betaling hostel+internet+bier+Bert</t>
  </si>
  <si>
    <t xml:space="preserve">' 50 12 10 8</t>
  </si>
  <si>
    <t xml:space="preserve">Hotel betaling+internet+boodschappen+bier</t>
  </si>
  <si>
    <t xml:space="preserve">' 1,5 17,35 0,45 9</t>
  </si>
  <si>
    <t xml:space="preserve">Brood+boodschappen+internet+bier</t>
  </si>
  <si>
    <t xml:space="preserve">' 5,2 180 6 49 3 15 3,15 1</t>
  </si>
  <si>
    <t xml:space="preserve">Bus naar  Sydney+Betaling kamer+entree aquarium+opera ticket+bus naar Coogey+boodschappen+2 brood+soevenir</t>
  </si>
  <si>
    <t xml:space="preserve">' 21</t>
  </si>
  <si>
    <t xml:space="preserve">'8,15 10</t>
  </si>
  <si>
    <t xml:space="preserve">Boodschappen+drinken</t>
  </si>
  <si>
    <t xml:space="preserve">' 24 8,2 10 6,4  1 5,2 4</t>
  </si>
  <si>
    <t xml:space="preserve">Soevenirs+bus naar Newtown retour+gokhal+drinken+fooimuzikant+bus naar Coogey   2 pers+Bert budget evenwicht</t>
  </si>
  <si>
    <t xml:space="preserve">'19 1,5</t>
  </si>
  <si>
    <t xml:space="preserve">Boodschappen+brood</t>
  </si>
  <si>
    <t xml:space="preserve">' 0,9</t>
  </si>
  <si>
    <t xml:space="preserve">Brood (andere helft door Bert)</t>
  </si>
  <si>
    <t xml:space="preserve">'6,8</t>
  </si>
  <si>
    <t xml:space="preserve">Boodschappen (helft)</t>
  </si>
  <si>
    <t xml:space="preserve">' 5,2 114 6 5</t>
  </si>
  <si>
    <t xml:space="preserve">Busticket+busticket naar Adelaide+museum+gokhal</t>
  </si>
  <si>
    <t xml:space="preserve">'10 3,6 8,55 4,2</t>
  </si>
  <si>
    <t xml:space="preserve">Gokhal+busticket+helft Bert betalen+snoep</t>
  </si>
  <si>
    <t xml:space="preserve">' 20 13 5,2 -4,65</t>
  </si>
  <si>
    <t xml:space="preserve">Gokhal+eten+bus Coogey+teruggave van Bert</t>
  </si>
  <si>
    <t xml:space="preserve">' 1 8,95</t>
  </si>
  <si>
    <t xml:space="preserve">Wasmachine+boodschappen</t>
  </si>
  <si>
    <t xml:space="preserve">'5,2 23,5 16 3 5,2 27,95 -5,75 3,8</t>
  </si>
  <si>
    <t xml:space="preserve">Bus naar Sydeney+tourticket Katoomba+drinken+evenwicht uitgave+bus naar Coogey+4 filmrolletjes+evenwicht budget+budget correctie totaal</t>
  </si>
  <si>
    <t xml:space="preserve">' 14,1 7 19 4,85 5,2 -13</t>
  </si>
  <si>
    <t xml:space="preserve">Avondeten+rondrit monorail 2x+bioscoopkaartjes 2 stks+snoep+bus naar Coogey+terug bet. Bert</t>
  </si>
  <si>
    <t xml:space="preserve">'12,5</t>
  </si>
  <si>
    <t xml:space="preserve">Boodschappen helft+</t>
  </si>
  <si>
    <t xml:space="preserve">' 7,95 2,4 2</t>
  </si>
  <si>
    <t xml:space="preserve">Lenzen vloeistof+pepermunt+video game+</t>
  </si>
  <si>
    <t xml:space="preserve">'30 9,2 6,4 10</t>
  </si>
  <si>
    <t xml:space="preserve">Hotel betaling+lunch+bier+gokkast</t>
  </si>
  <si>
    <t xml:space="preserve">' 6,85 23,9  2 3  2,2</t>
  </si>
  <si>
    <t xml:space="preserve">Boodschappen+avondeten+poulen+drinken+drinken</t>
  </si>
  <si>
    <t xml:space="preserve">'1,1 22,5 68 4,15 -25,25</t>
  </si>
  <si>
    <t xml:space="preserve">Mars+boodschappen+betaling hotel+internet+teruggave van Bert</t>
  </si>
  <si>
    <t xml:space="preserve">' 52 16,95 5,3</t>
  </si>
  <si>
    <t xml:space="preserve">Abo tour+boodschappen+compensatie aan Bert</t>
  </si>
  <si>
    <t xml:space="preserve">'30 20 4</t>
  </si>
  <si>
    <t xml:space="preserve">Boomerang soevenir+avondeten+wijn</t>
  </si>
  <si>
    <t xml:space="preserve">'6</t>
  </si>
  <si>
    <t xml:space="preserve">Lunch</t>
  </si>
  <si>
    <t xml:space="preserve">' 0</t>
  </si>
  <si>
    <t xml:space="preserve">' 3,6 53 9,1</t>
  </si>
  <si>
    <t xml:space="preserve">Busticket+busticket naar Melbourne+boodschappen</t>
  </si>
  <si>
    <t xml:space="preserve">' 65,15</t>
  </si>
  <si>
    <t xml:space="preserve">Soevenirs</t>
  </si>
  <si>
    <t xml:space="preserve">'7  19 12,5</t>
  </si>
  <si>
    <t xml:space="preserve">Loterij-kaartje+pub+taxi</t>
  </si>
  <si>
    <t xml:space="preserve">'5,7 12,5</t>
  </si>
  <si>
    <t xml:space="preserve">Busticket+cadeautje</t>
  </si>
  <si>
    <t xml:space="preserve">'4</t>
  </si>
  <si>
    <t xml:space="preserve">Gokkast</t>
  </si>
  <si>
    <t xml:space="preserve">'0</t>
  </si>
  <si>
    <t xml:space="preserve">Geen uitgaven</t>
  </si>
  <si>
    <t xml:space="preserve">' 17 31 4,5</t>
  </si>
  <si>
    <t xml:space="preserve">Lunch+2 nachten betaling hostel+internet</t>
  </si>
  <si>
    <t xml:space="preserve">'4,8 1,7 20 12 1 6,7 50</t>
  </si>
  <si>
    <t xml:space="preserve">Internet+drinken+avondeten+airportbus+verlies gokken+lekkers+verlies verplicht boeken vliegticket</t>
  </si>
  <si>
    <t xml:space="preserve">' 8 28 8 -10 4</t>
  </si>
  <si>
    <t xml:space="preserve">Airportbus 2x4+2 pers  hostel+internet+van Bert  terug+internet</t>
  </si>
  <si>
    <t xml:space="preserve">'67 3,4 6 16,7 38 9,2 80 11,5 1,5</t>
  </si>
  <si>
    <t xml:space="preserve">Busticket naar gletcher+boodschappen+drinken in trein+2 filmrolletjes+hostel betaling 2 pers+boodschappen+wandeltour+avondeten</t>
  </si>
  <si>
    <t xml:space="preserve">' 16,75 2,7 3,2 1,5</t>
  </si>
  <si>
    <t xml:space="preserve">Avondeten+boodschappen+internet</t>
  </si>
  <si>
    <t xml:space="preserve">' 6 1 11 8</t>
  </si>
  <si>
    <t xml:space="preserve">Koffietijd+poulen+avondeten+internet</t>
  </si>
  <si>
    <t xml:space="preserve">' 48 45 11 </t>
  </si>
  <si>
    <t xml:space="preserve">Kamer betaling+toer naar Punakaiki+boodschappen</t>
  </si>
  <si>
    <t xml:space="preserve">' 3,4 18,7 2</t>
  </si>
  <si>
    <t xml:space="preserve">Driinken+boodschappen+internet</t>
  </si>
  <si>
    <t xml:space="preserve">' 21,55 3,5 3 6 16,9 19</t>
  </si>
  <si>
    <t xml:space="preserve">Cadeautjes+drinken+internet+drinken+avondeten+hostel betaling</t>
  </si>
  <si>
    <t xml:space="preserve">' 36,9 15,15</t>
  </si>
  <si>
    <t xml:space="preserve">Cadeautje+betaling aan Bert voor evenwicht</t>
  </si>
  <si>
    <t xml:space="preserve">' 22</t>
  </si>
  <si>
    <t xml:space="preserve">Gokkaarten kerstloterij</t>
  </si>
  <si>
    <t xml:space="preserve">' 150</t>
  </si>
  <si>
    <t xml:space="preserve">Betaling treinkaartje Tranz Scenic</t>
  </si>
  <si>
    <t xml:space="preserve">' 15 5</t>
  </si>
  <si>
    <t xml:space="preserve">Kerstcadeautje+internet</t>
  </si>
  <si>
    <t xml:space="preserve">' 15</t>
  </si>
  <si>
    <t xml:space="preserve">Internet</t>
  </si>
  <si>
    <t xml:space="preserve">' 0 </t>
  </si>
  <si>
    <t xml:space="preserve">' 26 12 10,4</t>
  </si>
  <si>
    <t xml:space="preserve">CD Maori muziek+biertjes+internet</t>
  </si>
  <si>
    <t xml:space="preserve">' 81,75 8</t>
  </si>
  <si>
    <t xml:space="preserve">6 Soevenirs van puzzle-museum+internet</t>
  </si>
  <si>
    <t xml:space="preserve">' 12,5 5</t>
  </si>
  <si>
    <t xml:space="preserve">Wat drinken+theetijd+internet</t>
  </si>
  <si>
    <t xml:space="preserve">' 5 16,45 2</t>
  </si>
  <si>
    <t xml:space="preserve">Theetijd+2 fotorolletjes 200 ASA 36 stks+internet</t>
  </si>
  <si>
    <t xml:space="preserve">' 5,5 24</t>
  </si>
  <si>
    <t xml:space="preserve">Internet+cadeautje Bert+</t>
  </si>
  <si>
    <t xml:space="preserve">' 1,2 7</t>
  </si>
  <si>
    <t xml:space="preserve">Cola+internet</t>
  </si>
  <si>
    <t xml:space="preserve">' 12,5 13,8 4</t>
  </si>
  <si>
    <t xml:space="preserve">Koffietijd+theetijd+gokken</t>
  </si>
  <si>
    <t xml:space="preserve">' 34,9 1 24</t>
  </si>
  <si>
    <t xml:space="preserve">Soevenirs+w chocolade+albatros toer</t>
  </si>
  <si>
    <t xml:space="preserve">' 49,95 12 4 27 6,5</t>
  </si>
  <si>
    <t xml:space="preserve">5 ondergoed+internet+thee-tijd+lotto-ticket+4 duracell-batterijen</t>
  </si>
  <si>
    <t xml:space="preserve">' 18,5 5,5</t>
  </si>
  <si>
    <t xml:space="preserve">Taart+internet</t>
  </si>
  <si>
    <t xml:space="preserve">' 16,1</t>
  </si>
  <si>
    <t xml:space="preserve">Koffietijd</t>
  </si>
  <si>
    <t xml:space="preserve">' 19,3 14 30 10 -2,5</t>
  </si>
  <si>
    <t xml:space="preserve">Koffietijd+gokken+internet 2pers+middag snack-budget-correctie</t>
  </si>
  <si>
    <t xml:space="preserve">' 25 7,5 2</t>
  </si>
  <si>
    <t xml:space="preserve">Loterij+internet+parkeergeld</t>
  </si>
  <si>
    <t xml:space="preserve">' 12</t>
  </si>
  <si>
    <t xml:space="preserve">' 19,10 6 4 23,5</t>
  </si>
  <si>
    <t xml:space="preserve">Koffietijd+Soevenirtje+internet+kroeg</t>
  </si>
  <si>
    <t xml:space="preserve">' 18 10</t>
  </si>
  <si>
    <t xml:space="preserve">Fotorolletjes+internet</t>
  </si>
  <si>
    <t xml:space="preserve">' 9 10 7 10</t>
  </si>
  <si>
    <t xml:space="preserve">Koffietijd+lotto-formulier+internet+videohal</t>
  </si>
  <si>
    <t xml:space="preserve">' 8</t>
  </si>
  <si>
    <t xml:space="preserve">Museum</t>
  </si>
  <si>
    <t xml:space="preserve">' 12 7 10</t>
  </si>
  <si>
    <t xml:space="preserve">Koffietijd+lunchtijd+internet</t>
  </si>
  <si>
    <t xml:space="preserve">' 26,5  19 2</t>
  </si>
  <si>
    <t xml:space="preserve">Koffietijd+bar 's avonds+internet</t>
  </si>
  <si>
    <t xml:space="preserve">' 9,6</t>
  </si>
  <si>
    <t xml:space="preserve">' 8,2</t>
  </si>
  <si>
    <t xml:space="preserve">' 18 15,65 11,25</t>
  </si>
  <si>
    <t xml:space="preserve">Vervoer naar Rotorura+koffie-tijd+3 soevenirs</t>
  </si>
  <si>
    <t xml:space="preserve">' 36 21,9 10 2</t>
  </si>
  <si>
    <t xml:space="preserve">Hostel betaling 2 nachten+internet+avondeten+boodschappen</t>
  </si>
  <si>
    <t xml:space="preserve">' 6,55 18 13,35</t>
  </si>
  <si>
    <t xml:space="preserve">Boodschappen+betaling hostel+internet</t>
  </si>
  <si>
    <t xml:space="preserve">' 18 12 3,2 11,45</t>
  </si>
  <si>
    <t xml:space="preserve">Busticket naar Tauranga+internet+drinken+avondeten</t>
  </si>
  <si>
    <t xml:space="preserve">' 9,35 20 6 20 8,45</t>
  </si>
  <si>
    <t xml:space="preserve">Internet+soevenir+drinken+dormbed IYHC+avondeten</t>
  </si>
  <si>
    <t xml:space="preserve">' 4 5 16 3,5 2 28 18 10,1 </t>
  </si>
  <si>
    <t xml:space="preserve">Internet+schoenreparatie+busticket naar Thames+drinken+fooi+2  nachten dorm+internet+avondeten</t>
  </si>
  <si>
    <t xml:space="preserve">' 3,95 12 5 14</t>
  </si>
  <si>
    <t xml:space="preserve">Appelsap+internet+avondeten+bioscoop</t>
  </si>
  <si>
    <t xml:space="preserve">' 16 11,5  30 4,9 8,25 4 3,3</t>
  </si>
  <si>
    <t xml:space="preserve">Busticket naar Auckland+budgetcorrectie+2 nachten hostel+drinken+avondeten</t>
  </si>
  <si>
    <t xml:space="preserve">' 10 31 15 11 19,85 2 40</t>
  </si>
  <si>
    <t xml:space="preserve">Wassen+busticket Paihia+hostel betaling+boodschappen+internet+casino+bioscoop</t>
  </si>
  <si>
    <t xml:space="preserve">' 1,2 2 10 2,4 5</t>
  </si>
  <si>
    <t xml:space="preserve">Drinken+internet+telefoonkaart+videogames+drinken</t>
  </si>
  <si>
    <t xml:space="preserve">' 36 2,25 72,25 12,65 7,5</t>
  </si>
  <si>
    <t xml:space="preserve">Hostel betaling+drinken+tour op 30e+boodschappen+internet</t>
  </si>
  <si>
    <t xml:space="preserve">' 4 13,10</t>
  </si>
  <si>
    <t xml:space="preserve">Internet+boodschappen</t>
  </si>
  <si>
    <t xml:space="preserve">' 12,1 81 15 15,4</t>
  </si>
  <si>
    <t xml:space="preserve">Drinken+soevenirs+betaling 1 nacht dorm+avondeten</t>
  </si>
  <si>
    <t xml:space="preserve">' 15 4 5,9 5,85 6 12,1 1,5</t>
  </si>
  <si>
    <t xml:space="preserve">Hostel betaling+drinken+lunch+internet+toegang meuseum-huis+boodschappen+toetje</t>
  </si>
  <si>
    <t xml:space="preserve">' 8 15,8 9 15 2 7,25</t>
  </si>
  <si>
    <t xml:space="preserve">Bus van KeriKeri naar Paihia+drinken onderweg+entree Kauri museum+betaling hostel+internet+avondeten</t>
  </si>
  <si>
    <t xml:space="preserve">' 1241,9 100 11,5 19,85</t>
  </si>
  <si>
    <t xml:space="preserve">Vliegticket naar A'dam via La en NY+betaling hostel 1 week+avondeten+bioscoop en cola en M&amp;M</t>
  </si>
  <si>
    <t xml:space="preserve">' 7,25 4</t>
  </si>
  <si>
    <t xml:space="preserve">' 1,7 9 12,2</t>
  </si>
  <si>
    <t xml:space="preserve">Brood+internet+avondeten</t>
  </si>
  <si>
    <t xml:space="preserve">' 4 19,9 59,9 15,5</t>
  </si>
  <si>
    <t xml:space="preserve">Internet+fotorolletjes+2 boeken+avondeten</t>
  </si>
  <si>
    <t xml:space="preserve">' 7,05 13 61,5 1,9 5 9,4</t>
  </si>
  <si>
    <t xml:space="preserve">Brood en jam+Skytower+soevenirs+drinken+internet+avondeten</t>
  </si>
  <si>
    <t xml:space="preserve">' 15 4,9 4 9,2 8,5</t>
  </si>
  <si>
    <t xml:space="preserve">Dorm betaling+poulen+internet+boodschappen+avondeten</t>
  </si>
  <si>
    <t xml:space="preserve">' 9 24,9 6,5 5 9,9</t>
  </si>
  <si>
    <t xml:space="preserve">Museum en body-art entree+soevenirs+thee-tijd+</t>
  </si>
  <si>
    <t xml:space="preserve">' 6 9 4,25 9,4 11</t>
  </si>
  <si>
    <t xml:space="preserve">Brood+internet+drinken+avondeten+2 bier</t>
  </si>
  <si>
    <t xml:space="preserve">' 3 11 22 6 3,15 7</t>
  </si>
  <si>
    <t xml:space="preserve">Internet+airport-bus+departure-tax+drinken airport+geld als soevenir+budget-correctie</t>
  </si>
  <si>
    <t xml:space="preserve">' 4,85 4,75 6</t>
  </si>
  <si>
    <t xml:space="preserve">Drinken+drinken+avondeten</t>
  </si>
  <si>
    <t xml:space="preserve">' 6,47 6,93 1</t>
  </si>
  <si>
    <t xml:space="preserve">Boodschappen+boodschappen+drinken</t>
  </si>
  <si>
    <t xml:space="preserve">' 3,5 1,81 1,38 5,41 10,25 2</t>
  </si>
  <si>
    <t xml:space="preserve">Openbaar vervoer 2,7 en wat fooi-geld+lunch+drinken+2 soevenirs+cafe+poulen</t>
  </si>
  <si>
    <t xml:space="preserve">' 8,23</t>
  </si>
  <si>
    <t xml:space="preserve">Avondeten</t>
  </si>
  <si>
    <t xml:space="preserve">' 21,63 6,38 8,4</t>
  </si>
  <si>
    <t xml:space="preserve">CD van Halen+boodschappen+drinken</t>
  </si>
  <si>
    <t xml:space="preserve">' 10,77 4,72</t>
  </si>
  <si>
    <t xml:space="preserve">Instructie videoband Chords+boodschappen</t>
  </si>
  <si>
    <t xml:space="preserve">' 3 10 6</t>
  </si>
  <si>
    <t xml:space="preserve">Bagage kluis+disney dollars+soevenir</t>
  </si>
  <si>
    <t xml:space="preserve">' 10 4</t>
  </si>
  <si>
    <t xml:space="preserve">Lunch+boodschappen</t>
  </si>
  <si>
    <t xml:space="preserve">' 1,6 43 6,47 13,57 1,6 4,17 1</t>
  </si>
  <si>
    <t xml:space="preserve">Tram naar Universal studios+entree ticket Universal+2 ringen+poster en spiegeltje+metro naar Long Beach+avondeten+bier</t>
  </si>
  <si>
    <t xml:space="preserve">' 1,6 15 7 1,6 2,65 1,6 7,82 7,5 7,65</t>
  </si>
  <si>
    <t xml:space="preserve">Tram naar_x0010__x0010_Hollywood+TV-afstandsbediening+verlies inwisselen traveller cheques+cola+boodschappen+tramticket naar Long beach+avondeten+film+drinken</t>
  </si>
  <si>
    <t xml:space="preserve">' 0,9 0,75 28,15 7,82</t>
  </si>
  <si>
    <t xml:space="preserve">Terugbetaling+7-up+3 soevenirs+avondeten</t>
  </si>
  <si>
    <t xml:space="preserve">' 2,25 5,2 4,2 5,67 11 7</t>
  </si>
  <si>
    <t xml:space="preserve">Orang juice+internet verslag zenden+broodje+avondeten+uitgaan en drinken+morgen eten</t>
  </si>
  <si>
    <t xml:space="preserve">' 3,9 8,5 6,2</t>
  </si>
  <si>
    <t xml:space="preserve">Ontbijt+bioscoop+drinken</t>
  </si>
  <si>
    <t xml:space="preserve">' 7,5</t>
  </si>
  <si>
    <t xml:space="preserve">' 1 0,78 2,5 80 0,6 4,27 5,34 5,44</t>
  </si>
  <si>
    <t xml:space="preserve">Telefoongesprek+bus naar Newark+trein naar New York Newark+betaling hostel 4 nachten+commissie traveller-cheque+budget-correctie+1 fotorolletje+avondeten</t>
  </si>
  <si>
    <t xml:space="preserve">' 6,1 5 8 12,45 5,39  5,5</t>
  </si>
  <si>
    <t xml:space="preserve">Ontbijt+metro kaart aanvulling+veerboot statue of Liberty+soevenir+avondeten+pizza en drinken</t>
  </si>
  <si>
    <t xml:space="preserve">' 2 5,75 9 4,75 1,5 1,25 5,4 0,36</t>
  </si>
  <si>
    <t xml:space="preserve">2 USD$ extra voor fotorolletje 2 dagen geleden (vergeten)+ontbijt+entree Empire state building+sandwhich voor zwerver+hot-dog+w. Choco+avondeten+muntstukken soevenir</t>
  </si>
  <si>
    <t xml:space="preserve">'  7,35 1 7,4 3,6</t>
  </si>
  <si>
    <t xml:space="preserve">Ontbijt+entree museum+avondeten+bier</t>
  </si>
  <si>
    <t xml:space="preserve">' 6,75 2,5 5 4,82</t>
  </si>
  <si>
    <t xml:space="preserve">Ontbijt+trein naar Newark Intl Airport+airtrain to terminal B van Newark Airport+budget-correctie</t>
  </si>
  <si>
    <t xml:space="preserve">EINDE_x0010__x0010_WERELDREIS</t>
  </si>
  <si>
    <t xml:space="preserve">*************</t>
  </si>
  <si>
    <t xml:space="preserve">*******</t>
  </si>
  <si>
    <t xml:space="preserve">**</t>
  </si>
  <si>
    <t xml:space="preserve">Saldo budget</t>
  </si>
  <si>
    <t xml:space="preserve">+ = oversch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_);[RED]&quot;($&quot;#,##0.\)"/>
    <numFmt numFmtId="166" formatCode="\$#,##0.00_);[RED]&quot;($&quot;#,##0.00\)"/>
    <numFmt numFmtId="167" formatCode="[$-409]d\-mmm\-yy"/>
    <numFmt numFmtId="168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2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C193" activeCellId="0" sqref="C193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84"/>
    <col collapsed="false" customWidth="true" hidden="false" outlineLevel="0" max="3" min="3" style="0" width="9.7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39.7"/>
    <col collapsed="false" customWidth="true" hidden="false" outlineLevel="0" max="10" min="10" style="0" width="19.7"/>
    <col collapsed="false" customWidth="true" hidden="false" outlineLevel="0" max="12" min="11" style="0" width="11.7"/>
    <col collapsed="false" customWidth="true" hidden="false" outlineLevel="0" max="16" min="16" style="0" width="15.7"/>
    <col collapsed="false" customWidth="true" hidden="false" outlineLevel="0" max="17" min="17" style="0" width="14.7"/>
    <col collapsed="false" customWidth="true" hidden="false" outlineLevel="0" max="19" min="18" style="0" width="8.7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5" min="25" style="0" width="8.7"/>
  </cols>
  <sheetData>
    <row r="1" customFormat="false" ht="13.15" hidden="false" customHeight="true" outlineLevel="0" collapsed="false">
      <c r="F1" s="1"/>
      <c r="G1" s="1"/>
      <c r="P1" s="2" t="s">
        <v>0</v>
      </c>
      <c r="Q1" s="3" t="n">
        <v>10000</v>
      </c>
      <c r="R1" s="2"/>
    </row>
    <row r="2" customFormat="false" ht="20.85" hidden="false" customHeight="true" outlineLevel="0" collapsed="false">
      <c r="B2" s="4" t="s">
        <v>1</v>
      </c>
      <c r="P2" s="2" t="s">
        <v>2</v>
      </c>
      <c r="Q2" s="3" t="n">
        <v>10000</v>
      </c>
    </row>
    <row r="3" customFormat="false" ht="13.15" hidden="false" customHeight="true" outlineLevel="0" collapsed="false">
      <c r="A3" s="5"/>
      <c r="P3" s="2" t="s">
        <v>3</v>
      </c>
      <c r="Q3" s="3" t="n">
        <v>1100</v>
      </c>
    </row>
    <row r="4" customFormat="false" ht="16.7" hidden="false" customHeight="true" outlineLevel="0" collapsed="false">
      <c r="A4" s="2"/>
      <c r="E4" s="2"/>
      <c r="F4" s="2"/>
      <c r="G4" s="2"/>
      <c r="P4" s="2" t="s">
        <v>4</v>
      </c>
      <c r="Q4" s="3" t="n">
        <v>500</v>
      </c>
      <c r="V4" s="6" t="s">
        <v>5</v>
      </c>
      <c r="W4" s="6" t="s">
        <v>6</v>
      </c>
      <c r="X4" s="6" t="s">
        <v>7</v>
      </c>
      <c r="Y4" s="6" t="s">
        <v>8</v>
      </c>
      <c r="Z4" s="6" t="s">
        <v>9</v>
      </c>
    </row>
    <row r="5" customFormat="false" ht="13.15" hidden="false" customHeight="true" outlineLevel="0" collapsed="false">
      <c r="A5" s="6" t="s">
        <v>8</v>
      </c>
      <c r="B5" s="6" t="s">
        <v>10</v>
      </c>
      <c r="C5" s="6" t="s">
        <v>11</v>
      </c>
      <c r="D5" s="6" t="s">
        <v>7</v>
      </c>
      <c r="E5" s="7" t="s">
        <v>12</v>
      </c>
      <c r="F5" s="7" t="s">
        <v>13</v>
      </c>
      <c r="G5" s="7" t="s">
        <v>14</v>
      </c>
      <c r="H5" s="6" t="s">
        <v>15</v>
      </c>
      <c r="P5" s="2" t="s">
        <v>16</v>
      </c>
      <c r="Q5" s="3" t="n">
        <v>3000</v>
      </c>
      <c r="R5" s="2" t="s">
        <v>17</v>
      </c>
      <c r="V5" s="2" t="s">
        <v>18</v>
      </c>
      <c r="W5" s="2" t="n">
        <v>696</v>
      </c>
      <c r="X5" s="2" t="s">
        <v>19</v>
      </c>
      <c r="Y5" s="2" t="s">
        <v>20</v>
      </c>
      <c r="Z5" s="2" t="n">
        <v>500</v>
      </c>
    </row>
    <row r="6" customFormat="false" ht="13.15" hidden="false" customHeight="true" outlineLevel="0" collapsed="false">
      <c r="A6" s="5" t="n">
        <v>36530</v>
      </c>
      <c r="B6" s="2" t="s">
        <v>21</v>
      </c>
      <c r="C6" s="2" t="n">
        <v>23</v>
      </c>
      <c r="D6" s="2" t="s">
        <v>19</v>
      </c>
      <c r="E6" s="8" t="n">
        <v>13.8</v>
      </c>
      <c r="F6" s="8" t="n">
        <f aca="false">S8</f>
        <v>66.1176470588235</v>
      </c>
      <c r="G6" s="8" t="n">
        <f aca="false">F6-E6</f>
        <v>52.3176470588235</v>
      </c>
      <c r="H6" s="2" t="s">
        <v>22</v>
      </c>
      <c r="P6" s="2" t="s">
        <v>23</v>
      </c>
      <c r="Q6" s="3" t="n">
        <v>3500</v>
      </c>
      <c r="V6" s="2" t="s">
        <v>24</v>
      </c>
      <c r="W6" s="2" t="n">
        <v>400</v>
      </c>
      <c r="X6" s="2" t="s">
        <v>19</v>
      </c>
      <c r="Y6" s="5" t="n">
        <v>36898</v>
      </c>
    </row>
    <row r="7" customFormat="false" ht="13.15" hidden="false" customHeight="true" outlineLevel="0" collapsed="false">
      <c r="A7" s="5" t="n">
        <v>36531</v>
      </c>
      <c r="B7" s="2" t="s">
        <v>25</v>
      </c>
      <c r="C7" s="2" t="n">
        <v>103</v>
      </c>
      <c r="D7" s="2" t="s">
        <v>19</v>
      </c>
      <c r="E7" s="8" t="n">
        <v>61.8</v>
      </c>
      <c r="F7" s="8" t="n">
        <f aca="false">S8</f>
        <v>66.1176470588235</v>
      </c>
      <c r="G7" s="8" t="n">
        <f aca="false">F7-E7</f>
        <v>4.31764705882354</v>
      </c>
      <c r="H7" s="2" t="s">
        <v>26</v>
      </c>
      <c r="P7" s="2" t="s">
        <v>27</v>
      </c>
      <c r="Q7" s="3" t="n">
        <f aca="false">Q1+Q2+Q3+Q4+Q5+Q6</f>
        <v>28100</v>
      </c>
      <c r="V7" s="2" t="s">
        <v>24</v>
      </c>
      <c r="W7" s="2" t="n">
        <v>300</v>
      </c>
      <c r="X7" s="2" t="s">
        <v>19</v>
      </c>
      <c r="Y7" s="5" t="n">
        <v>36898</v>
      </c>
    </row>
    <row r="8" customFormat="false" ht="13.15" hidden="false" customHeight="true" outlineLevel="0" collapsed="false">
      <c r="A8" s="5" t="n">
        <v>36898</v>
      </c>
      <c r="B8" s="2" t="s">
        <v>28</v>
      </c>
      <c r="C8" s="2" t="n">
        <v>728</v>
      </c>
      <c r="D8" s="2" t="s">
        <v>19</v>
      </c>
      <c r="E8" s="8" t="n">
        <v>436.8</v>
      </c>
      <c r="F8" s="8" t="n">
        <f aca="false">S8</f>
        <v>66.1176470588235</v>
      </c>
      <c r="G8" s="8" t="n">
        <f aca="false">F8-E8</f>
        <v>-370.682352941177</v>
      </c>
      <c r="H8" s="2" t="s">
        <v>29</v>
      </c>
      <c r="R8" s="2" t="s">
        <v>30</v>
      </c>
      <c r="S8" s="1" t="n">
        <f aca="false">Q7/Q9</f>
        <v>66.1176470588235</v>
      </c>
      <c r="T8" s="2" t="s">
        <v>31</v>
      </c>
      <c r="V8" s="2" t="s">
        <v>24</v>
      </c>
      <c r="W8" s="2" t="n">
        <v>400</v>
      </c>
      <c r="X8" s="2" t="s">
        <v>19</v>
      </c>
      <c r="Y8" s="5" t="n">
        <v>36906</v>
      </c>
    </row>
    <row r="9" customFormat="false" ht="13.15" hidden="false" customHeight="true" outlineLevel="0" collapsed="false">
      <c r="A9" s="5" t="n">
        <v>36899</v>
      </c>
      <c r="B9" s="2" t="s">
        <v>32</v>
      </c>
      <c r="C9" s="2" t="n">
        <v>20</v>
      </c>
      <c r="D9" s="2" t="s">
        <v>19</v>
      </c>
      <c r="E9" s="8" t="n">
        <v>12</v>
      </c>
      <c r="F9" s="8" t="n">
        <f aca="false">S8</f>
        <v>66.1176470588235</v>
      </c>
      <c r="G9" s="8" t="n">
        <f aca="false">F9-E9</f>
        <v>54.1176470588235</v>
      </c>
      <c r="H9" s="2" t="s">
        <v>33</v>
      </c>
      <c r="P9" s="2" t="s">
        <v>34</v>
      </c>
      <c r="Q9" s="2" t="n">
        <v>425</v>
      </c>
      <c r="V9" s="2" t="s">
        <v>35</v>
      </c>
      <c r="W9" s="2" t="n">
        <v>207</v>
      </c>
      <c r="X9" s="2" t="s">
        <v>19</v>
      </c>
      <c r="Y9" s="5" t="n">
        <v>36911</v>
      </c>
      <c r="Z9" s="2" t="n">
        <v>1084</v>
      </c>
    </row>
    <row r="10" customFormat="false" ht="13.15" hidden="false" customHeight="true" outlineLevel="0" collapsed="false">
      <c r="A10" s="5" t="n">
        <v>36900</v>
      </c>
      <c r="B10" s="2" t="s">
        <v>36</v>
      </c>
      <c r="C10" s="2" t="n">
        <v>117</v>
      </c>
      <c r="D10" s="2" t="s">
        <v>19</v>
      </c>
      <c r="E10" s="8" t="n">
        <v>70.2</v>
      </c>
      <c r="F10" s="8" t="n">
        <f aca="false">S8</f>
        <v>66.1176470588235</v>
      </c>
      <c r="G10" s="8" t="n">
        <f aca="false">F10-E10</f>
        <v>-4.08235294117647</v>
      </c>
      <c r="H10" s="2" t="s">
        <v>37</v>
      </c>
      <c r="V10" s="2" t="s">
        <v>38</v>
      </c>
      <c r="W10" s="2" t="n">
        <v>100</v>
      </c>
      <c r="X10" s="2" t="s">
        <v>39</v>
      </c>
      <c r="Y10" s="5" t="n">
        <v>36914</v>
      </c>
    </row>
    <row r="11" customFormat="false" ht="12.4" hidden="false" customHeight="true" outlineLevel="0" collapsed="false">
      <c r="A11" s="5" t="n">
        <v>36901</v>
      </c>
      <c r="B11" s="2" t="s">
        <v>40</v>
      </c>
      <c r="C11" s="2" t="n">
        <v>58</v>
      </c>
      <c r="D11" s="2" t="s">
        <v>19</v>
      </c>
      <c r="E11" s="8" t="n">
        <v>34.8</v>
      </c>
      <c r="F11" s="8" t="n">
        <f aca="false">S8</f>
        <v>66.1176470588235</v>
      </c>
      <c r="G11" s="8" t="n">
        <f aca="false">F11-E11</f>
        <v>31.3176470588235</v>
      </c>
      <c r="H11" s="2" t="s">
        <v>41</v>
      </c>
      <c r="V11" s="2" t="s">
        <v>42</v>
      </c>
      <c r="W11" s="2" t="n">
        <v>200</v>
      </c>
      <c r="X11" s="2" t="s">
        <v>39</v>
      </c>
      <c r="Y11" s="5" t="n">
        <v>36921</v>
      </c>
      <c r="Z11" s="2" t="n">
        <v>1026</v>
      </c>
    </row>
    <row r="12" customFormat="false" ht="13.15" hidden="false" customHeight="true" outlineLevel="0" collapsed="false">
      <c r="A12" s="5" t="n">
        <v>36902</v>
      </c>
      <c r="B12" s="2" t="s">
        <v>43</v>
      </c>
      <c r="C12" s="2" t="n">
        <v>44</v>
      </c>
      <c r="D12" s="2" t="s">
        <v>19</v>
      </c>
      <c r="E12" s="8" t="n">
        <v>26.4</v>
      </c>
      <c r="F12" s="8" t="n">
        <f aca="false">S8</f>
        <v>66.1176470588235</v>
      </c>
      <c r="G12" s="8" t="n">
        <f aca="false">F12-E12</f>
        <v>39.7176470588235</v>
      </c>
      <c r="H12" s="2" t="s">
        <v>44</v>
      </c>
      <c r="V12" s="2" t="s">
        <v>38</v>
      </c>
      <c r="W12" s="2" t="n">
        <v>10000</v>
      </c>
      <c r="X12" s="2" t="s">
        <v>45</v>
      </c>
      <c r="Y12" s="5" t="n">
        <v>36922</v>
      </c>
      <c r="AA12" s="2" t="s">
        <v>45</v>
      </c>
      <c r="AB12" s="2" t="s">
        <v>46</v>
      </c>
      <c r="AC12" s="2" t="s">
        <v>9</v>
      </c>
    </row>
    <row r="13" customFormat="false" ht="13.15" hidden="false" customHeight="true" outlineLevel="0" collapsed="false">
      <c r="A13" s="5" t="n">
        <v>36903</v>
      </c>
      <c r="B13" s="5" t="s">
        <v>47</v>
      </c>
      <c r="C13" s="2" t="n">
        <v>30</v>
      </c>
      <c r="D13" s="2" t="s">
        <v>19</v>
      </c>
      <c r="E13" s="8" t="n">
        <v>18</v>
      </c>
      <c r="F13" s="8" t="n">
        <f aca="false">S8</f>
        <v>66.1176470588235</v>
      </c>
      <c r="G13" s="8" t="n">
        <f aca="false">F13-E13</f>
        <v>48.1176470588235</v>
      </c>
      <c r="H13" s="2" t="s">
        <v>48</v>
      </c>
      <c r="V13" s="2" t="s">
        <v>38</v>
      </c>
      <c r="W13" s="2" t="n">
        <v>12000</v>
      </c>
      <c r="X13" s="2" t="s">
        <v>45</v>
      </c>
      <c r="Y13" s="5" t="n">
        <v>36941</v>
      </c>
      <c r="Z13" s="2" t="n">
        <v>902</v>
      </c>
      <c r="AA13" s="2" t="n">
        <v>8500</v>
      </c>
      <c r="AB13" s="2" t="n">
        <v>6082</v>
      </c>
      <c r="AC13" s="2" t="n">
        <v>354</v>
      </c>
    </row>
    <row r="14" customFormat="false" ht="13.15" hidden="false" customHeight="true" outlineLevel="0" collapsed="false">
      <c r="A14" s="5" t="n">
        <v>36904</v>
      </c>
      <c r="B14" s="2" t="s">
        <v>49</v>
      </c>
      <c r="C14" s="2" t="n">
        <v>82</v>
      </c>
      <c r="D14" s="2" t="s">
        <v>19</v>
      </c>
      <c r="E14" s="8" t="n">
        <v>49.2</v>
      </c>
      <c r="F14" s="8" t="n">
        <f aca="false">S8</f>
        <v>66.1176470588235</v>
      </c>
      <c r="G14" s="8" t="n">
        <f aca="false">F14-E14</f>
        <v>16.9176470588235</v>
      </c>
      <c r="H14" s="2" t="s">
        <v>50</v>
      </c>
      <c r="V14" s="2" t="s">
        <v>38</v>
      </c>
      <c r="W14" s="2" t="n">
        <v>7000</v>
      </c>
      <c r="X14" s="2" t="s">
        <v>46</v>
      </c>
      <c r="Y14" s="5" t="n">
        <v>36949</v>
      </c>
      <c r="Z14" s="2" t="n">
        <v>407</v>
      </c>
    </row>
    <row r="15" customFormat="false" ht="13.15" hidden="false" customHeight="true" outlineLevel="0" collapsed="false">
      <c r="A15" s="5" t="n">
        <v>36905</v>
      </c>
      <c r="B15" s="2" t="s">
        <v>51</v>
      </c>
      <c r="C15" s="2" t="n">
        <v>54</v>
      </c>
      <c r="D15" s="2" t="s">
        <v>19</v>
      </c>
      <c r="E15" s="8" t="n">
        <v>32.4</v>
      </c>
      <c r="F15" s="8" t="n">
        <f aca="false">S8</f>
        <v>66.1176470588235</v>
      </c>
      <c r="G15" s="8" t="n">
        <f aca="false">F15-E15</f>
        <v>33.7176470588235</v>
      </c>
      <c r="H15" s="2" t="s">
        <v>52</v>
      </c>
      <c r="V15" s="2" t="s">
        <v>38</v>
      </c>
      <c r="W15" s="2" t="n">
        <v>12000</v>
      </c>
      <c r="X15" s="2" t="s">
        <v>46</v>
      </c>
      <c r="Y15" s="5" t="n">
        <v>36965</v>
      </c>
      <c r="Z15" s="2" t="n">
        <v>697</v>
      </c>
    </row>
    <row r="16" customFormat="false" ht="13.15" hidden="false" customHeight="true" outlineLevel="0" collapsed="false">
      <c r="A16" s="5" t="n">
        <v>36906</v>
      </c>
      <c r="B16" s="2" t="s">
        <v>53</v>
      </c>
      <c r="C16" s="2" t="n">
        <v>162</v>
      </c>
      <c r="D16" s="2" t="s">
        <v>19</v>
      </c>
      <c r="E16" s="8" t="n">
        <v>97.2</v>
      </c>
      <c r="F16" s="8" t="n">
        <f aca="false">S8</f>
        <v>66.1176470588235</v>
      </c>
      <c r="G16" s="8" t="n">
        <f aca="false">F16-E16</f>
        <v>-31.0823529411765</v>
      </c>
      <c r="H16" s="2" t="s">
        <v>54</v>
      </c>
      <c r="V16" s="2" t="s">
        <v>38</v>
      </c>
      <c r="W16" s="2" t="n">
        <v>25000</v>
      </c>
      <c r="X16" s="2" t="s">
        <v>55</v>
      </c>
      <c r="Y16" s="5" t="n">
        <v>36991</v>
      </c>
      <c r="Z16" s="2" t="n">
        <v>897</v>
      </c>
      <c r="AA16" s="2" t="s">
        <v>55</v>
      </c>
      <c r="AB16" s="2" t="s">
        <v>46</v>
      </c>
      <c r="AC16" s="2" t="s">
        <v>9</v>
      </c>
    </row>
    <row r="17" customFormat="false" ht="13.15" hidden="false" customHeight="true" outlineLevel="0" collapsed="false">
      <c r="A17" s="5" t="n">
        <v>36907</v>
      </c>
      <c r="B17" s="2" t="s">
        <v>56</v>
      </c>
      <c r="C17" s="2" t="n">
        <v>136</v>
      </c>
      <c r="D17" s="2" t="s">
        <v>19</v>
      </c>
      <c r="E17" s="8" t="n">
        <v>81.6</v>
      </c>
      <c r="F17" s="8" t="n">
        <f aca="false">S8</f>
        <v>66.1176470588235</v>
      </c>
      <c r="G17" s="8" t="n">
        <f aca="false">F17-E17</f>
        <v>-15.4823529411765</v>
      </c>
      <c r="H17" s="2" t="s">
        <v>57</v>
      </c>
      <c r="V17" s="2" t="s">
        <v>38</v>
      </c>
      <c r="W17" s="2" t="n">
        <v>13000</v>
      </c>
      <c r="X17" s="2" t="s">
        <v>55</v>
      </c>
      <c r="Y17" s="5" t="n">
        <v>37012</v>
      </c>
      <c r="Z17" s="2" t="n">
        <v>467</v>
      </c>
      <c r="AA17" s="2" t="n">
        <v>1029</v>
      </c>
      <c r="AB17" s="2" t="n">
        <v>535</v>
      </c>
      <c r="AC17" s="2" t="n">
        <v>31</v>
      </c>
    </row>
    <row r="18" customFormat="false" ht="13.15" hidden="false" customHeight="true" outlineLevel="0" collapsed="false">
      <c r="A18" s="5" t="n">
        <v>36908</v>
      </c>
      <c r="B18" s="2" t="s">
        <v>58</v>
      </c>
      <c r="C18" s="2" t="n">
        <v>30</v>
      </c>
      <c r="D18" s="2" t="s">
        <v>19</v>
      </c>
      <c r="E18" s="8" t="n">
        <v>18</v>
      </c>
      <c r="F18" s="8" t="n">
        <f aca="false">S8</f>
        <v>66.1176470588235</v>
      </c>
      <c r="G18" s="8" t="n">
        <f aca="false">F18-E18</f>
        <v>48.1176470588235</v>
      </c>
      <c r="H18" s="2" t="s">
        <v>59</v>
      </c>
      <c r="V18" s="2" t="s">
        <v>38</v>
      </c>
      <c r="W18" s="2" t="n">
        <v>15000</v>
      </c>
      <c r="X18" s="2" t="s">
        <v>45</v>
      </c>
      <c r="Y18" s="5" t="n">
        <v>37024</v>
      </c>
      <c r="Z18" s="2" t="n">
        <v>615</v>
      </c>
      <c r="AA18" s="2" t="s">
        <v>46</v>
      </c>
      <c r="AB18" s="2" t="s">
        <v>45</v>
      </c>
      <c r="AC18" s="2" t="s">
        <v>9</v>
      </c>
    </row>
    <row r="19" customFormat="false" ht="13.15" hidden="false" customHeight="true" outlineLevel="0" collapsed="false">
      <c r="A19" s="5" t="n">
        <v>36909</v>
      </c>
      <c r="B19" s="2" t="s">
        <v>60</v>
      </c>
      <c r="C19" s="2" t="n">
        <v>15</v>
      </c>
      <c r="D19" s="2" t="s">
        <v>19</v>
      </c>
      <c r="E19" s="8" t="n">
        <v>9</v>
      </c>
      <c r="F19" s="8" t="n">
        <f aca="false">S8</f>
        <v>66.1176470588235</v>
      </c>
      <c r="G19" s="8" t="n">
        <f aca="false">F19-E19</f>
        <v>57.1176470588235</v>
      </c>
      <c r="H19" s="2" t="s">
        <v>61</v>
      </c>
      <c r="V19" s="2" t="s">
        <v>62</v>
      </c>
      <c r="W19" s="2" t="n">
        <v>2910</v>
      </c>
      <c r="X19" s="2" t="s">
        <v>63</v>
      </c>
      <c r="Y19" s="5" t="n">
        <v>37039</v>
      </c>
      <c r="Z19" s="2" t="n">
        <v>900</v>
      </c>
      <c r="AA19" s="2" t="n">
        <v>80</v>
      </c>
      <c r="AB19" s="2" t="n">
        <v>100</v>
      </c>
      <c r="AC19" s="2" t="n">
        <v>4</v>
      </c>
      <c r="AD19" s="2" t="s">
        <v>64</v>
      </c>
    </row>
    <row r="20" customFormat="false" ht="13.15" hidden="false" customHeight="true" outlineLevel="0" collapsed="false">
      <c r="A20" s="5" t="n">
        <v>36910</v>
      </c>
      <c r="B20" s="2" t="s">
        <v>65</v>
      </c>
      <c r="C20" s="2" t="n">
        <v>49</v>
      </c>
      <c r="D20" s="2" t="s">
        <v>19</v>
      </c>
      <c r="E20" s="8" t="n">
        <v>29.9</v>
      </c>
      <c r="F20" s="8" t="n">
        <f aca="false">S8</f>
        <v>66.1176470588235</v>
      </c>
      <c r="G20" s="8" t="n">
        <f aca="false">F20-E20</f>
        <v>36.2176470588235</v>
      </c>
      <c r="H20" s="2" t="s">
        <v>66</v>
      </c>
      <c r="V20" s="2" t="s">
        <v>38</v>
      </c>
      <c r="W20" s="2" t="n">
        <v>2500</v>
      </c>
      <c r="X20" s="2" t="s">
        <v>63</v>
      </c>
      <c r="Y20" s="5" t="n">
        <v>37058</v>
      </c>
      <c r="Z20" s="2" t="n">
        <v>750</v>
      </c>
      <c r="AA20" s="2" t="s">
        <v>45</v>
      </c>
      <c r="AB20" s="2" t="s">
        <v>63</v>
      </c>
      <c r="AC20" s="2" t="s">
        <v>9</v>
      </c>
    </row>
    <row r="21" customFormat="false" ht="13.15" hidden="false" customHeight="true" outlineLevel="0" collapsed="false">
      <c r="A21" s="5" t="n">
        <v>36911</v>
      </c>
      <c r="B21" s="2" t="s">
        <v>67</v>
      </c>
      <c r="C21" s="2" t="n">
        <v>87</v>
      </c>
      <c r="D21" s="2" t="s">
        <v>19</v>
      </c>
      <c r="E21" s="8" t="n">
        <v>48</v>
      </c>
      <c r="F21" s="8" t="n">
        <f aca="false">S8</f>
        <v>66.1176470588235</v>
      </c>
      <c r="G21" s="8" t="n">
        <f aca="false">F21-E21</f>
        <v>18.1176470588235</v>
      </c>
      <c r="H21" s="2" t="s">
        <v>68</v>
      </c>
      <c r="AA21" s="2" t="n">
        <v>3350</v>
      </c>
      <c r="AB21" s="2" t="n">
        <v>385</v>
      </c>
      <c r="AC21" s="2" t="n">
        <v>116</v>
      </c>
      <c r="AD21" s="2" t="s">
        <v>69</v>
      </c>
    </row>
    <row r="22" customFormat="false" ht="13.15" hidden="false" customHeight="true" outlineLevel="0" collapsed="false">
      <c r="A22" s="5" t="n">
        <v>36912</v>
      </c>
      <c r="B22" s="2" t="s">
        <v>70</v>
      </c>
      <c r="C22" s="2" t="n">
        <v>57</v>
      </c>
      <c r="D22" s="2" t="s">
        <v>19</v>
      </c>
      <c r="E22" s="8" t="n">
        <v>34.2</v>
      </c>
      <c r="F22" s="8" t="n">
        <f aca="false">S8</f>
        <v>66.1176470588235</v>
      </c>
      <c r="G22" s="8" t="n">
        <f aca="false">F22-E22</f>
        <v>31.9176470588235</v>
      </c>
      <c r="H22" s="2" t="s">
        <v>71</v>
      </c>
      <c r="V22" s="2" t="s">
        <v>72</v>
      </c>
      <c r="W22" s="2" t="n">
        <v>500</v>
      </c>
      <c r="X22" s="2" t="s">
        <v>73</v>
      </c>
      <c r="Y22" s="5" t="n">
        <v>37068</v>
      </c>
      <c r="Z22" s="2" t="n">
        <v>1200</v>
      </c>
    </row>
    <row r="23" customFormat="false" ht="13.15" hidden="false" customHeight="true" outlineLevel="0" collapsed="false">
      <c r="A23" s="5" t="n">
        <v>36913</v>
      </c>
      <c r="B23" s="2" t="s">
        <v>74</v>
      </c>
      <c r="C23" s="2" t="n">
        <v>25</v>
      </c>
      <c r="D23" s="2" t="s">
        <v>19</v>
      </c>
      <c r="E23" s="8" t="n">
        <v>15</v>
      </c>
      <c r="F23" s="8" t="n">
        <f aca="false">S8</f>
        <v>66.1176470588235</v>
      </c>
      <c r="G23" s="8" t="n">
        <f aca="false">F23-E23</f>
        <v>51.1176470588235</v>
      </c>
      <c r="H23" s="2" t="s">
        <v>75</v>
      </c>
      <c r="V23" s="2" t="s">
        <v>72</v>
      </c>
      <c r="W23" s="2" t="s">
        <v>76</v>
      </c>
      <c r="X23" s="2" t="s">
        <v>77</v>
      </c>
      <c r="Y23" s="5" t="n">
        <v>37070</v>
      </c>
      <c r="Z23" s="2" t="n">
        <v>2292</v>
      </c>
    </row>
    <row r="24" customFormat="false" ht="13.15" hidden="false" customHeight="true" outlineLevel="0" collapsed="false">
      <c r="A24" s="5" t="n">
        <v>36914</v>
      </c>
      <c r="B24" s="2" t="s">
        <v>78</v>
      </c>
      <c r="C24" s="2" t="n">
        <v>32</v>
      </c>
      <c r="D24" s="2" t="s">
        <v>39</v>
      </c>
      <c r="E24" s="8" t="n">
        <v>153.9</v>
      </c>
      <c r="F24" s="8" t="n">
        <f aca="false">S8</f>
        <v>66.1176470588235</v>
      </c>
      <c r="G24" s="8" t="n">
        <f aca="false">F24-E24</f>
        <v>-87.7823529411765</v>
      </c>
      <c r="H24" s="2" t="s">
        <v>79</v>
      </c>
      <c r="V24" s="2" t="s">
        <v>38</v>
      </c>
      <c r="W24" s="2" t="s">
        <v>80</v>
      </c>
      <c r="X24" s="2" t="s">
        <v>77</v>
      </c>
      <c r="Y24" s="5" t="n">
        <v>37090</v>
      </c>
      <c r="Z24" s="2" t="n">
        <v>1834</v>
      </c>
    </row>
    <row r="25" customFormat="false" ht="13.15" hidden="false" customHeight="true" outlineLevel="0" collapsed="false">
      <c r="A25" s="5" t="n">
        <v>36915</v>
      </c>
      <c r="B25" s="2" t="s">
        <v>81</v>
      </c>
      <c r="C25" s="2" t="n">
        <v>18.5</v>
      </c>
      <c r="D25" s="2" t="s">
        <v>39</v>
      </c>
      <c r="E25" s="8" t="n">
        <v>63.27</v>
      </c>
      <c r="F25" s="8" t="n">
        <f aca="false">S8</f>
        <v>66.1176470588235</v>
      </c>
      <c r="G25" s="8" t="n">
        <f aca="false">F25-E25</f>
        <v>2.84764705882353</v>
      </c>
      <c r="H25" s="2" t="s">
        <v>82</v>
      </c>
      <c r="V25" s="2" t="s">
        <v>62</v>
      </c>
      <c r="W25" s="2" t="s">
        <v>83</v>
      </c>
      <c r="X25" s="2" t="s">
        <v>84</v>
      </c>
      <c r="Y25" s="5" t="n">
        <v>37096</v>
      </c>
      <c r="Z25" s="2" t="n">
        <v>800</v>
      </c>
      <c r="AA25" s="2" t="s">
        <v>85</v>
      </c>
    </row>
    <row r="26" customFormat="false" ht="13.15" hidden="false" customHeight="true" outlineLevel="0" collapsed="false">
      <c r="A26" s="5" t="n">
        <v>36916</v>
      </c>
      <c r="B26" s="2" t="s">
        <v>86</v>
      </c>
      <c r="C26" s="2" t="n">
        <v>10.5</v>
      </c>
      <c r="D26" s="2" t="s">
        <v>39</v>
      </c>
      <c r="E26" s="8" t="n">
        <v>35.91</v>
      </c>
      <c r="F26" s="8" t="n">
        <f aca="false">S8</f>
        <v>66.1176470588235</v>
      </c>
      <c r="G26" s="8" t="n">
        <f aca="false">F26-E26</f>
        <v>30.2076470588235</v>
      </c>
      <c r="H26" s="2" t="s">
        <v>87</v>
      </c>
      <c r="V26" s="2" t="s">
        <v>38</v>
      </c>
      <c r="W26" s="2" t="s">
        <v>88</v>
      </c>
      <c r="X26" s="2" t="s">
        <v>84</v>
      </c>
      <c r="Y26" s="5" t="n">
        <v>37106</v>
      </c>
      <c r="Z26" s="2" t="n">
        <v>800</v>
      </c>
    </row>
    <row r="27" customFormat="false" ht="13.15" hidden="false" customHeight="true" outlineLevel="0" collapsed="false">
      <c r="A27" s="5" t="n">
        <v>36917</v>
      </c>
      <c r="B27" s="2" t="s">
        <v>89</v>
      </c>
      <c r="C27" s="2" t="n">
        <v>30.3</v>
      </c>
      <c r="D27" s="2" t="s">
        <v>39</v>
      </c>
      <c r="E27" s="8" t="n">
        <v>103.63</v>
      </c>
      <c r="F27" s="8" t="n">
        <f aca="false">S8</f>
        <v>66.1176470588235</v>
      </c>
      <c r="G27" s="8" t="n">
        <f aca="false">F27-E27</f>
        <v>-37.5123529411765</v>
      </c>
      <c r="H27" s="2" t="s">
        <v>90</v>
      </c>
      <c r="V27" s="2" t="s">
        <v>38</v>
      </c>
      <c r="W27" s="2" t="s">
        <v>91</v>
      </c>
      <c r="X27" s="2" t="s">
        <v>84</v>
      </c>
      <c r="Y27" s="5" t="n">
        <v>37109</v>
      </c>
      <c r="Z27" s="2" t="n">
        <v>4870</v>
      </c>
      <c r="AA27" s="2" t="s">
        <v>92</v>
      </c>
      <c r="AC27" s="2" t="n">
        <v>160</v>
      </c>
      <c r="AD27" s="2" t="s">
        <v>93</v>
      </c>
      <c r="AE27" s="2" t="n">
        <v>410384</v>
      </c>
    </row>
    <row r="28" customFormat="false" ht="13.15" hidden="false" customHeight="true" outlineLevel="0" collapsed="false">
      <c r="A28" s="5" t="n">
        <v>36918</v>
      </c>
      <c r="B28" s="2" t="s">
        <v>94</v>
      </c>
      <c r="C28" s="2" t="n">
        <v>5</v>
      </c>
      <c r="D28" s="2" t="s">
        <v>39</v>
      </c>
      <c r="E28" s="8" t="n">
        <v>17.1</v>
      </c>
      <c r="F28" s="8" t="n">
        <f aca="false">S8</f>
        <v>66.1176470588235</v>
      </c>
      <c r="G28" s="8" t="n">
        <f aca="false">F28-E28</f>
        <v>49.0176470588235</v>
      </c>
      <c r="H28" s="2" t="s">
        <v>95</v>
      </c>
      <c r="V28" s="2" t="s">
        <v>38</v>
      </c>
      <c r="W28" s="2" t="n">
        <v>10000</v>
      </c>
      <c r="X28" s="2" t="s">
        <v>93</v>
      </c>
      <c r="Y28" s="5" t="n">
        <v>37113</v>
      </c>
      <c r="Z28" s="2" t="n">
        <v>565</v>
      </c>
    </row>
    <row r="29" customFormat="false" ht="13.15" hidden="false" customHeight="true" outlineLevel="0" collapsed="false">
      <c r="A29" s="5" t="n">
        <v>36919</v>
      </c>
      <c r="B29" s="2" t="s">
        <v>96</v>
      </c>
      <c r="C29" s="2" t="n">
        <v>8</v>
      </c>
      <c r="D29" s="2" t="s">
        <v>39</v>
      </c>
      <c r="E29" s="8" t="n">
        <v>27.36</v>
      </c>
      <c r="F29" s="8" t="n">
        <f aca="false">S8</f>
        <v>66.1176470588235</v>
      </c>
      <c r="G29" s="8" t="n">
        <f aca="false">F29-E29</f>
        <v>38.7576470588235</v>
      </c>
      <c r="H29" s="2" t="s">
        <v>97</v>
      </c>
      <c r="V29" s="2" t="s">
        <v>98</v>
      </c>
      <c r="W29" s="2" t="n">
        <v>4436</v>
      </c>
      <c r="X29" s="2" t="s">
        <v>93</v>
      </c>
      <c r="Y29" s="5" t="n">
        <v>37127</v>
      </c>
      <c r="Z29" s="2" t="n">
        <v>250</v>
      </c>
    </row>
    <row r="30" customFormat="false" ht="13.15" hidden="false" customHeight="true" outlineLevel="0" collapsed="false">
      <c r="A30" s="5" t="n">
        <v>36920</v>
      </c>
      <c r="B30" s="2" t="s">
        <v>99</v>
      </c>
      <c r="C30" s="2" t="n">
        <v>9.5</v>
      </c>
      <c r="D30" s="2" t="s">
        <v>39</v>
      </c>
      <c r="E30" s="8" t="n">
        <v>32.49</v>
      </c>
      <c r="F30" s="8" t="n">
        <f aca="false">S8</f>
        <v>66.1176470588235</v>
      </c>
      <c r="G30" s="8" t="n">
        <f aca="false">F30-E30</f>
        <v>33.6276470588235</v>
      </c>
      <c r="H30" s="2" t="s">
        <v>100</v>
      </c>
      <c r="V30" s="2" t="s">
        <v>38</v>
      </c>
      <c r="W30" s="2" t="n">
        <v>15000</v>
      </c>
      <c r="X30" s="2" t="s">
        <v>93</v>
      </c>
      <c r="Y30" s="5" t="n">
        <v>37132</v>
      </c>
      <c r="Z30" s="2" t="n">
        <v>848</v>
      </c>
    </row>
    <row r="31" customFormat="false" ht="13.15" hidden="false" customHeight="true" outlineLevel="0" collapsed="false">
      <c r="A31" s="5" t="n">
        <v>36921</v>
      </c>
      <c r="B31" s="2" t="s">
        <v>101</v>
      </c>
      <c r="C31" s="2" t="n">
        <v>209.5</v>
      </c>
      <c r="D31" s="2" t="s">
        <v>39</v>
      </c>
      <c r="E31" s="8" t="n">
        <v>716.49</v>
      </c>
      <c r="F31" s="8" t="n">
        <f aca="false">S8</f>
        <v>66.1176470588235</v>
      </c>
      <c r="G31" s="8" t="n">
        <f aca="false">F31-E31</f>
        <v>-650.372352941177</v>
      </c>
      <c r="H31" s="2" t="s">
        <v>102</v>
      </c>
      <c r="V31" s="2" t="s">
        <v>38</v>
      </c>
      <c r="W31" s="2" t="n">
        <v>10000</v>
      </c>
      <c r="X31" s="2" t="s">
        <v>93</v>
      </c>
      <c r="Y31" s="5" t="n">
        <v>37149</v>
      </c>
      <c r="Z31" s="2" t="n">
        <v>565</v>
      </c>
    </row>
    <row r="32" customFormat="false" ht="13.15" hidden="false" customHeight="true" outlineLevel="0" collapsed="false">
      <c r="A32" s="5" t="n">
        <v>36922</v>
      </c>
      <c r="B32" s="2" t="s">
        <v>103</v>
      </c>
      <c r="C32" s="2" t="n">
        <v>680</v>
      </c>
      <c r="D32" s="2" t="s">
        <v>45</v>
      </c>
      <c r="E32" s="8" t="n">
        <v>27.88</v>
      </c>
      <c r="F32" s="8" t="n">
        <f aca="false">S8</f>
        <v>66.1176470588235</v>
      </c>
      <c r="G32" s="8" t="n">
        <f aca="false">F32-E32</f>
        <v>38.2376470588235</v>
      </c>
      <c r="H32" s="2" t="s">
        <v>104</v>
      </c>
      <c r="V32" s="2" t="s">
        <v>105</v>
      </c>
      <c r="W32" s="2" t="n">
        <v>2204.5</v>
      </c>
      <c r="X32" s="2" t="s">
        <v>93</v>
      </c>
      <c r="Y32" s="5" t="n">
        <v>37167</v>
      </c>
      <c r="Z32" s="2" t="n">
        <v>125</v>
      </c>
    </row>
    <row r="33" customFormat="false" ht="13.15" hidden="false" customHeight="true" outlineLevel="0" collapsed="false">
      <c r="A33" s="5" t="n">
        <v>36923</v>
      </c>
      <c r="B33" s="2" t="s">
        <v>106</v>
      </c>
      <c r="C33" s="2" t="n">
        <v>1967</v>
      </c>
      <c r="D33" s="2" t="s">
        <v>45</v>
      </c>
      <c r="E33" s="8" t="n">
        <v>80.65</v>
      </c>
      <c r="F33" s="8" t="n">
        <f aca="false">S8</f>
        <v>66.1176470588235</v>
      </c>
      <c r="G33" s="8" t="n">
        <f aca="false">F33-E33</f>
        <v>-14.5323529411765</v>
      </c>
      <c r="H33" s="2" t="s">
        <v>107</v>
      </c>
      <c r="V33" s="2" t="s">
        <v>108</v>
      </c>
      <c r="W33" s="2" t="n">
        <v>219.25</v>
      </c>
      <c r="X33" s="2" t="s">
        <v>93</v>
      </c>
      <c r="Y33" s="5" t="n">
        <v>37168</v>
      </c>
      <c r="Z33" s="2" t="n">
        <v>12.5</v>
      </c>
    </row>
    <row r="34" customFormat="false" ht="13.15" hidden="false" customHeight="true" outlineLevel="0" collapsed="false">
      <c r="A34" s="5" t="n">
        <v>36924</v>
      </c>
      <c r="B34" s="2" t="s">
        <v>109</v>
      </c>
      <c r="C34" s="2" t="n">
        <v>40</v>
      </c>
      <c r="D34" s="2" t="s">
        <v>45</v>
      </c>
      <c r="E34" s="8" t="n">
        <v>1.64</v>
      </c>
      <c r="F34" s="8" t="n">
        <f aca="false">S8</f>
        <v>66.1176470588235</v>
      </c>
      <c r="G34" s="8" t="n">
        <f aca="false">F34-E34</f>
        <v>64.4776470588235</v>
      </c>
      <c r="H34" s="2" t="s">
        <v>110</v>
      </c>
      <c r="V34" s="2" t="s">
        <v>38</v>
      </c>
      <c r="W34" s="2" t="n">
        <v>850</v>
      </c>
      <c r="X34" s="2" t="s">
        <v>111</v>
      </c>
      <c r="Y34" s="5" t="n">
        <v>37169</v>
      </c>
      <c r="Z34" s="2" t="n">
        <v>580</v>
      </c>
      <c r="AA34" s="2" t="s">
        <v>112</v>
      </c>
    </row>
    <row r="35" customFormat="false" ht="13.15" hidden="false" customHeight="true" outlineLevel="0" collapsed="false">
      <c r="A35" s="5" t="n">
        <v>36925</v>
      </c>
      <c r="B35" s="2" t="s">
        <v>113</v>
      </c>
      <c r="C35" s="2" t="n">
        <v>65</v>
      </c>
      <c r="D35" s="2" t="s">
        <v>45</v>
      </c>
      <c r="E35" s="8" t="n">
        <v>2.67</v>
      </c>
      <c r="F35" s="8" t="n">
        <f aca="false">S8</f>
        <v>66.1176470588235</v>
      </c>
      <c r="G35" s="8" t="n">
        <f aca="false">F35-E35</f>
        <v>63.4476470588235</v>
      </c>
      <c r="H35" s="2" t="s">
        <v>114</v>
      </c>
      <c r="V35" s="2" t="s">
        <v>115</v>
      </c>
      <c r="W35" s="2" t="n">
        <v>2000</v>
      </c>
      <c r="X35" s="2" t="s">
        <v>111</v>
      </c>
      <c r="Y35" s="5" t="n">
        <v>37176</v>
      </c>
      <c r="Z35" s="2" t="n">
        <v>1366</v>
      </c>
    </row>
    <row r="36" customFormat="false" ht="13.15" hidden="false" customHeight="true" outlineLevel="0" collapsed="false">
      <c r="A36" s="5" t="n">
        <v>36926</v>
      </c>
      <c r="B36" s="2" t="s">
        <v>116</v>
      </c>
      <c r="C36" s="2" t="n">
        <v>1155</v>
      </c>
      <c r="D36" s="2" t="s">
        <v>45</v>
      </c>
      <c r="E36" s="8" t="n">
        <v>47.36</v>
      </c>
      <c r="F36" s="8" t="n">
        <f aca="false">S8</f>
        <v>66.1176470588235</v>
      </c>
      <c r="G36" s="8" t="n">
        <f aca="false">F36-E36</f>
        <v>18.7576470588235</v>
      </c>
      <c r="H36" s="2" t="s">
        <v>117</v>
      </c>
      <c r="V36" s="2" t="s">
        <v>38</v>
      </c>
      <c r="W36" s="2" t="n">
        <v>800</v>
      </c>
      <c r="X36" s="2" t="s">
        <v>111</v>
      </c>
      <c r="Y36" s="5" t="n">
        <v>37181</v>
      </c>
      <c r="Z36" s="2" t="n">
        <v>546</v>
      </c>
    </row>
    <row r="37" customFormat="false" ht="13.15" hidden="false" customHeight="true" outlineLevel="0" collapsed="false">
      <c r="A37" s="5" t="n">
        <v>36927</v>
      </c>
      <c r="B37" s="2" t="s">
        <v>118</v>
      </c>
      <c r="C37" s="2" t="n">
        <v>330</v>
      </c>
      <c r="D37" s="2" t="s">
        <v>45</v>
      </c>
      <c r="E37" s="8" t="n">
        <v>13.53</v>
      </c>
      <c r="F37" s="8" t="n">
        <f aca="false">S8</f>
        <v>66.1176470588235</v>
      </c>
      <c r="G37" s="8" t="n">
        <f aca="false">F37-E37</f>
        <v>52.5876470588235</v>
      </c>
      <c r="H37" s="2" t="s">
        <v>119</v>
      </c>
      <c r="V37" s="2" t="s">
        <v>38</v>
      </c>
      <c r="W37" s="2" t="n">
        <v>500</v>
      </c>
      <c r="X37" s="2" t="s">
        <v>120</v>
      </c>
      <c r="Y37" s="5" t="n">
        <v>37196</v>
      </c>
      <c r="Z37" s="2" t="n">
        <v>651</v>
      </c>
      <c r="AA37" s="2" t="s">
        <v>121</v>
      </c>
    </row>
    <row r="38" customFormat="false" ht="13.15" hidden="false" customHeight="true" outlineLevel="0" collapsed="false">
      <c r="A38" s="5" t="n">
        <v>36928</v>
      </c>
      <c r="B38" s="2" t="s">
        <v>122</v>
      </c>
      <c r="C38" s="2" t="n">
        <v>699</v>
      </c>
      <c r="D38" s="2" t="s">
        <v>45</v>
      </c>
      <c r="E38" s="8" t="n">
        <v>28.66</v>
      </c>
      <c r="F38" s="8" t="n">
        <f aca="false">S8</f>
        <v>66.1176470588235</v>
      </c>
      <c r="G38" s="8" t="n">
        <f aca="false">F38-E38</f>
        <v>37.4576470588235</v>
      </c>
      <c r="H38" s="2" t="s">
        <v>123</v>
      </c>
      <c r="V38" s="2" t="s">
        <v>124</v>
      </c>
      <c r="W38" s="2" t="n">
        <v>109</v>
      </c>
      <c r="X38" s="2" t="s">
        <v>120</v>
      </c>
      <c r="Y38" s="5" t="n">
        <v>37201</v>
      </c>
      <c r="Z38" s="2" t="n">
        <v>141</v>
      </c>
    </row>
    <row r="39" customFormat="false" ht="13.15" hidden="false" customHeight="true" outlineLevel="0" collapsed="false">
      <c r="A39" s="5" t="n">
        <v>36929</v>
      </c>
      <c r="B39" s="2" t="s">
        <v>125</v>
      </c>
      <c r="C39" s="2" t="n">
        <v>545</v>
      </c>
      <c r="D39" s="2" t="s">
        <v>45</v>
      </c>
      <c r="E39" s="8" t="n">
        <v>22.35</v>
      </c>
      <c r="F39" s="8" t="n">
        <f aca="false">S8</f>
        <v>66.1176470588235</v>
      </c>
      <c r="G39" s="8" t="n">
        <f aca="false">F39-E39</f>
        <v>43.7676470588235</v>
      </c>
      <c r="H39" s="2" t="s">
        <v>126</v>
      </c>
      <c r="V39" s="2" t="s">
        <v>38</v>
      </c>
      <c r="W39" s="2" t="n">
        <v>500</v>
      </c>
      <c r="X39" s="2" t="s">
        <v>120</v>
      </c>
      <c r="Y39" s="5" t="n">
        <v>37203</v>
      </c>
      <c r="Z39" s="2" t="n">
        <v>651</v>
      </c>
    </row>
    <row r="40" customFormat="false" ht="13.15" hidden="false" customHeight="true" outlineLevel="0" collapsed="false">
      <c r="A40" s="5" t="n">
        <v>36930</v>
      </c>
      <c r="B40" s="2" t="s">
        <v>127</v>
      </c>
      <c r="C40" s="2" t="n">
        <v>105</v>
      </c>
      <c r="D40" s="2" t="s">
        <v>45</v>
      </c>
      <c r="E40" s="8" t="n">
        <v>4.31</v>
      </c>
      <c r="F40" s="8" t="n">
        <f aca="false">S8</f>
        <v>66.1176470588235</v>
      </c>
      <c r="G40" s="8" t="n">
        <f aca="false">F40-E40</f>
        <v>61.8076470588235</v>
      </c>
      <c r="H40" s="2" t="s">
        <v>128</v>
      </c>
      <c r="V40" s="2" t="s">
        <v>38</v>
      </c>
      <c r="W40" s="2" t="n">
        <v>500</v>
      </c>
      <c r="X40" s="2" t="s">
        <v>120</v>
      </c>
      <c r="Y40" s="5" t="n">
        <v>37210</v>
      </c>
      <c r="Z40" s="2" t="n">
        <v>651</v>
      </c>
    </row>
    <row r="41" customFormat="false" ht="13.15" hidden="false" customHeight="true" outlineLevel="0" collapsed="false">
      <c r="A41" s="5" t="n">
        <v>36931</v>
      </c>
      <c r="B41" s="2" t="s">
        <v>129</v>
      </c>
      <c r="C41" s="2" t="n">
        <v>619</v>
      </c>
      <c r="D41" s="2" t="s">
        <v>45</v>
      </c>
      <c r="E41" s="8" t="n">
        <v>25.38</v>
      </c>
      <c r="F41" s="8" t="n">
        <f aca="false">S8</f>
        <v>66.1176470588235</v>
      </c>
      <c r="G41" s="8" t="n">
        <f aca="false">F41-E41</f>
        <v>40.7376470588235</v>
      </c>
      <c r="H41" s="2" t="s">
        <v>130</v>
      </c>
      <c r="V41" s="2" t="s">
        <v>38</v>
      </c>
      <c r="W41" s="2" t="n">
        <v>500</v>
      </c>
      <c r="X41" s="2" t="s">
        <v>120</v>
      </c>
      <c r="Y41" s="5" t="n">
        <v>37224</v>
      </c>
      <c r="Z41" s="2" t="n">
        <v>651</v>
      </c>
    </row>
    <row r="42" customFormat="false" ht="13.15" hidden="false" customHeight="true" outlineLevel="0" collapsed="false">
      <c r="A42" s="5" t="n">
        <v>36932</v>
      </c>
      <c r="B42" s="2" t="s">
        <v>131</v>
      </c>
      <c r="C42" s="2" t="n">
        <v>303</v>
      </c>
      <c r="D42" s="2" t="s">
        <v>45</v>
      </c>
      <c r="E42" s="8" t="n">
        <v>12.42</v>
      </c>
      <c r="F42" s="8" t="n">
        <f aca="false">S8</f>
        <v>66.1176470588235</v>
      </c>
      <c r="G42" s="8" t="n">
        <f aca="false">F42-E42</f>
        <v>53.6976470588235</v>
      </c>
      <c r="H42" s="2" t="s">
        <v>132</v>
      </c>
      <c r="V42" s="2" t="s">
        <v>124</v>
      </c>
      <c r="W42" s="2" t="n">
        <v>23.55</v>
      </c>
      <c r="X42" s="2" t="s">
        <v>120</v>
      </c>
      <c r="Y42" s="5" t="n">
        <v>37234</v>
      </c>
      <c r="Z42" s="2" t="n">
        <v>31</v>
      </c>
    </row>
    <row r="43" customFormat="false" ht="13.15" hidden="false" customHeight="true" outlineLevel="0" collapsed="false">
      <c r="A43" s="5" t="n">
        <v>36933</v>
      </c>
      <c r="B43" s="2" t="s">
        <v>133</v>
      </c>
      <c r="C43" s="2" t="n">
        <v>50</v>
      </c>
      <c r="D43" s="2" t="s">
        <v>45</v>
      </c>
      <c r="E43" s="8" t="n">
        <v>2.05</v>
      </c>
      <c r="F43" s="8" t="n">
        <f aca="false">S8</f>
        <v>66.1176470588235</v>
      </c>
      <c r="G43" s="8" t="n">
        <f aca="false">F43-E43</f>
        <v>64.0676470588235</v>
      </c>
      <c r="H43" s="2" t="s">
        <v>134</v>
      </c>
      <c r="V43" s="2" t="s">
        <v>124</v>
      </c>
      <c r="W43" s="2" t="n">
        <v>50</v>
      </c>
      <c r="X43" s="2" t="s">
        <v>120</v>
      </c>
      <c r="Y43" s="5" t="n">
        <v>37236</v>
      </c>
      <c r="Z43" s="2" t="n">
        <v>65</v>
      </c>
    </row>
    <row r="44" customFormat="false" ht="13.15" hidden="false" customHeight="true" outlineLevel="0" collapsed="false">
      <c r="A44" s="5" t="n">
        <v>36934</v>
      </c>
      <c r="B44" s="2" t="s">
        <v>135</v>
      </c>
      <c r="C44" s="2" t="n">
        <v>20</v>
      </c>
      <c r="D44" s="2" t="s">
        <v>45</v>
      </c>
      <c r="E44" s="8" t="n">
        <v>0.82</v>
      </c>
      <c r="F44" s="8" t="n">
        <f aca="false">S8</f>
        <v>66.1176470588235</v>
      </c>
      <c r="G44" s="8" t="n">
        <f aca="false">F44-E44</f>
        <v>65.2976470588235</v>
      </c>
      <c r="H44" s="2" t="s">
        <v>136</v>
      </c>
      <c r="V44" s="2" t="s">
        <v>72</v>
      </c>
      <c r="W44" s="2" t="n">
        <v>671</v>
      </c>
      <c r="X44" s="2" t="s">
        <v>120</v>
      </c>
      <c r="Y44" s="5" t="n">
        <v>37237</v>
      </c>
      <c r="Z44" s="2" t="n">
        <v>873</v>
      </c>
      <c r="AA44" s="2" t="s">
        <v>137</v>
      </c>
    </row>
    <row r="45" customFormat="false" ht="13.15" hidden="false" customHeight="true" outlineLevel="0" collapsed="false">
      <c r="A45" s="5" t="n">
        <v>36935</v>
      </c>
      <c r="B45" s="2" t="s">
        <v>138</v>
      </c>
      <c r="C45" s="2" t="n">
        <v>865</v>
      </c>
      <c r="D45" s="2" t="s">
        <v>45</v>
      </c>
      <c r="E45" s="8" t="n">
        <v>35.47</v>
      </c>
      <c r="F45" s="8" t="n">
        <f aca="false">S8</f>
        <v>66.1176470588235</v>
      </c>
      <c r="G45" s="8" t="n">
        <f aca="false">F45-E45</f>
        <v>30.6476470588235</v>
      </c>
      <c r="H45" s="2" t="s">
        <v>139</v>
      </c>
      <c r="V45" s="2" t="s">
        <v>140</v>
      </c>
    </row>
    <row r="46" customFormat="false" ht="13.15" hidden="false" customHeight="true" outlineLevel="0" collapsed="false">
      <c r="A46" s="5" t="n">
        <v>36936</v>
      </c>
      <c r="B46" s="2" t="s">
        <v>141</v>
      </c>
      <c r="C46" s="2" t="n">
        <v>300</v>
      </c>
      <c r="D46" s="2" t="s">
        <v>45</v>
      </c>
      <c r="E46" s="8" t="n">
        <v>12.3</v>
      </c>
      <c r="F46" s="8" t="n">
        <f aca="false">S8</f>
        <v>66.1176470588235</v>
      </c>
      <c r="G46" s="8" t="n">
        <f aca="false">F46-E46</f>
        <v>53.8176470588235</v>
      </c>
      <c r="H46" s="2" t="s">
        <v>142</v>
      </c>
      <c r="V46" s="2" t="s">
        <v>38</v>
      </c>
      <c r="W46" s="2" t="n">
        <v>500</v>
      </c>
      <c r="X46" s="2" t="s">
        <v>143</v>
      </c>
      <c r="Y46" s="5" t="n">
        <v>37238</v>
      </c>
      <c r="Z46" s="2" t="n">
        <v>470</v>
      </c>
    </row>
    <row r="47" customFormat="false" ht="13.15" hidden="false" customHeight="true" outlineLevel="0" collapsed="false">
      <c r="A47" s="5" t="n">
        <v>36937</v>
      </c>
      <c r="B47" s="2" t="s">
        <v>144</v>
      </c>
      <c r="C47" s="2" t="n">
        <v>238</v>
      </c>
      <c r="D47" s="2" t="s">
        <v>45</v>
      </c>
      <c r="E47" s="8" t="n">
        <v>9.76</v>
      </c>
      <c r="F47" s="8" t="n">
        <f aca="false">S8</f>
        <v>66.1176470588235</v>
      </c>
      <c r="G47" s="8" t="n">
        <f aca="false">F47-E47</f>
        <v>56.3576470588235</v>
      </c>
      <c r="H47" s="2" t="s">
        <v>145</v>
      </c>
      <c r="V47" s="2" t="s">
        <v>38</v>
      </c>
      <c r="W47" s="2" t="n">
        <v>200</v>
      </c>
      <c r="X47" s="2" t="s">
        <v>143</v>
      </c>
      <c r="Y47" s="5" t="n">
        <v>37248</v>
      </c>
      <c r="Z47" s="2" t="n">
        <v>188</v>
      </c>
    </row>
    <row r="48" customFormat="false" ht="13.15" hidden="false" customHeight="true" outlineLevel="0" collapsed="false">
      <c r="A48" s="5" t="n">
        <v>36938</v>
      </c>
      <c r="B48" s="2" t="s">
        <v>146</v>
      </c>
      <c r="C48" s="2" t="n">
        <v>117</v>
      </c>
      <c r="D48" s="2" t="s">
        <v>45</v>
      </c>
      <c r="E48" s="8" t="n">
        <v>4.8</v>
      </c>
      <c r="F48" s="8" t="n">
        <f aca="false">S8</f>
        <v>66.1176470588235</v>
      </c>
      <c r="G48" s="8" t="n">
        <f aca="false">F48-E48</f>
        <v>61.3176470588235</v>
      </c>
      <c r="H48" s="2" t="s">
        <v>147</v>
      </c>
      <c r="V48" s="2" t="s">
        <v>38</v>
      </c>
      <c r="W48" s="2" t="n">
        <v>300</v>
      </c>
      <c r="X48" s="2" t="s">
        <v>143</v>
      </c>
      <c r="Y48" s="5" t="n">
        <v>37619</v>
      </c>
      <c r="Z48" s="2" t="n">
        <v>282</v>
      </c>
    </row>
    <row r="49" customFormat="false" ht="13.15" hidden="false" customHeight="true" outlineLevel="0" collapsed="false">
      <c r="A49" s="5" t="n">
        <v>36939</v>
      </c>
      <c r="B49" s="2" t="s">
        <v>148</v>
      </c>
      <c r="C49" s="2" t="n">
        <v>896</v>
      </c>
      <c r="D49" s="2" t="s">
        <v>45</v>
      </c>
      <c r="E49" s="8" t="n">
        <v>36.74</v>
      </c>
      <c r="F49" s="8" t="n">
        <f aca="false">S8</f>
        <v>66.1176470588235</v>
      </c>
      <c r="G49" s="8" t="n">
        <f aca="false">F49-E49</f>
        <v>29.3776470588235</v>
      </c>
      <c r="H49" s="2" t="s">
        <v>149</v>
      </c>
      <c r="V49" s="2" t="s">
        <v>38</v>
      </c>
      <c r="W49" s="2" t="n">
        <v>300</v>
      </c>
      <c r="X49" s="2" t="s">
        <v>143</v>
      </c>
      <c r="Y49" s="5" t="n">
        <v>37262</v>
      </c>
      <c r="Z49" s="2" t="n">
        <v>321</v>
      </c>
    </row>
    <row r="50" customFormat="false" ht="13.15" hidden="false" customHeight="true" outlineLevel="0" collapsed="false">
      <c r="A50" s="5" t="n">
        <v>36940</v>
      </c>
      <c r="B50" s="2" t="s">
        <v>150</v>
      </c>
      <c r="C50" s="2" t="n">
        <v>438</v>
      </c>
      <c r="D50" s="2" t="s">
        <v>45</v>
      </c>
      <c r="E50" s="8" t="n">
        <v>17.96</v>
      </c>
      <c r="F50" s="8" t="n">
        <f aca="false">S8</f>
        <v>66.1176470588235</v>
      </c>
      <c r="G50" s="8" t="n">
        <f aca="false">F50-E50</f>
        <v>48.1576470588235</v>
      </c>
      <c r="H50" s="2" t="s">
        <v>151</v>
      </c>
      <c r="V50" s="2" t="s">
        <v>124</v>
      </c>
      <c r="W50" s="2" t="n">
        <v>114</v>
      </c>
      <c r="X50" s="2" t="s">
        <v>143</v>
      </c>
      <c r="Y50" s="5" t="n">
        <v>37263</v>
      </c>
      <c r="Z50" s="2" t="n">
        <v>122</v>
      </c>
    </row>
    <row r="51" customFormat="false" ht="13.15" hidden="false" customHeight="true" outlineLevel="0" collapsed="false">
      <c r="A51" s="5" t="n">
        <v>36941</v>
      </c>
      <c r="B51" s="2" t="s">
        <v>152</v>
      </c>
      <c r="C51" s="2" t="n">
        <v>1198</v>
      </c>
      <c r="D51" s="2" t="s">
        <v>45</v>
      </c>
      <c r="E51" s="8" t="n">
        <v>49.12</v>
      </c>
      <c r="F51" s="8" t="n">
        <f aca="false">S8</f>
        <v>66.1176470588235</v>
      </c>
      <c r="G51" s="8" t="n">
        <f aca="false">F51-E51</f>
        <v>16.9976470588235</v>
      </c>
      <c r="H51" s="2" t="s">
        <v>153</v>
      </c>
      <c r="V51" s="2" t="s">
        <v>124</v>
      </c>
      <c r="W51" s="2" t="n">
        <v>16</v>
      </c>
      <c r="X51" s="2" t="s">
        <v>143</v>
      </c>
      <c r="Y51" s="5" t="n">
        <v>37270</v>
      </c>
      <c r="Z51" s="2" t="n">
        <v>17</v>
      </c>
    </row>
    <row r="52" customFormat="false" ht="13.15" hidden="false" customHeight="true" outlineLevel="0" collapsed="false">
      <c r="A52" s="5" t="n">
        <v>36942</v>
      </c>
      <c r="B52" s="2" t="s">
        <v>154</v>
      </c>
      <c r="C52" s="2" t="n">
        <v>159</v>
      </c>
      <c r="D52" s="2" t="s">
        <v>45</v>
      </c>
      <c r="E52" s="8" t="n">
        <v>6.52</v>
      </c>
      <c r="F52" s="8" t="n">
        <f aca="false">S8</f>
        <v>66.1176470588235</v>
      </c>
      <c r="G52" s="8" t="n">
        <f aca="false">F52-E52</f>
        <v>59.5976470588235</v>
      </c>
      <c r="H52" s="2" t="s">
        <v>155</v>
      </c>
      <c r="V52" s="2" t="s">
        <v>23</v>
      </c>
      <c r="W52" s="2" t="n">
        <v>650</v>
      </c>
      <c r="X52" s="2" t="s">
        <v>143</v>
      </c>
      <c r="Y52" s="5" t="n">
        <v>37275</v>
      </c>
      <c r="Z52" s="2" t="n">
        <v>696</v>
      </c>
      <c r="AA52" s="2" t="s">
        <v>156</v>
      </c>
    </row>
    <row r="53" customFormat="false" ht="13.15" hidden="false" customHeight="true" outlineLevel="0" collapsed="false">
      <c r="A53" s="5" t="n">
        <v>36943</v>
      </c>
      <c r="B53" s="2" t="s">
        <v>157</v>
      </c>
      <c r="C53" s="2" t="n">
        <v>150</v>
      </c>
      <c r="D53" s="2" t="s">
        <v>45</v>
      </c>
      <c r="E53" s="8" t="n">
        <v>6.15</v>
      </c>
      <c r="F53" s="8" t="n">
        <f aca="false">S8</f>
        <v>66.1176470588235</v>
      </c>
      <c r="G53" s="8" t="n">
        <f aca="false">F53-E53</f>
        <v>59.9676470588235</v>
      </c>
      <c r="H53" s="2" t="s">
        <v>158</v>
      </c>
      <c r="V53" s="2" t="s">
        <v>38</v>
      </c>
      <c r="W53" s="2" t="n">
        <v>500</v>
      </c>
      <c r="X53" s="2" t="s">
        <v>143</v>
      </c>
      <c r="Y53" s="5" t="n">
        <v>37286</v>
      </c>
      <c r="Z53" s="2" t="n">
        <v>535</v>
      </c>
    </row>
    <row r="54" customFormat="false" ht="13.15" hidden="false" customHeight="true" outlineLevel="0" collapsed="false">
      <c r="A54" s="5" t="n">
        <v>36944</v>
      </c>
      <c r="B54" s="2" t="s">
        <v>159</v>
      </c>
      <c r="C54" s="2" t="n">
        <v>1310</v>
      </c>
      <c r="D54" s="2" t="s">
        <v>45</v>
      </c>
      <c r="E54" s="8" t="n">
        <v>53.71</v>
      </c>
      <c r="F54" s="8" t="n">
        <f aca="false">S8</f>
        <v>66.1176470588235</v>
      </c>
      <c r="G54" s="8" t="n">
        <f aca="false">F54-E54</f>
        <v>12.4076470588235</v>
      </c>
      <c r="H54" s="2" t="s">
        <v>160</v>
      </c>
      <c r="V54" s="2" t="s">
        <v>72</v>
      </c>
      <c r="W54" s="2" t="n">
        <v>1241.9</v>
      </c>
      <c r="X54" s="2" t="s">
        <v>143</v>
      </c>
      <c r="Y54" s="5" t="n">
        <v>37289</v>
      </c>
      <c r="Z54" s="2" t="n">
        <v>1328.83</v>
      </c>
      <c r="AA54" s="2" t="s">
        <v>161</v>
      </c>
    </row>
    <row r="55" customFormat="false" ht="13.15" hidden="false" customHeight="true" outlineLevel="0" collapsed="false">
      <c r="A55" s="5" t="n">
        <v>36945</v>
      </c>
      <c r="B55" s="2" t="s">
        <v>162</v>
      </c>
      <c r="C55" s="2" t="n">
        <v>350</v>
      </c>
      <c r="D55" s="2" t="s">
        <v>45</v>
      </c>
      <c r="E55" s="8" t="n">
        <v>14.36</v>
      </c>
      <c r="F55" s="8" t="n">
        <f aca="false">S8</f>
        <v>66.1176470588235</v>
      </c>
      <c r="G55" s="8" t="n">
        <f aca="false">F55-E55</f>
        <v>51.7576470588235</v>
      </c>
      <c r="H55" s="2" t="s">
        <v>163</v>
      </c>
      <c r="V55" s="2" t="s">
        <v>72</v>
      </c>
      <c r="W55" s="2" t="n">
        <v>-693</v>
      </c>
      <c r="X55" s="2" t="s">
        <v>143</v>
      </c>
      <c r="Y55" s="5" t="n">
        <v>37291</v>
      </c>
      <c r="Z55" s="2" t="n">
        <v>-741.51</v>
      </c>
      <c r="AA55" s="2" t="s">
        <v>164</v>
      </c>
    </row>
    <row r="56" customFormat="false" ht="13.15" hidden="false" customHeight="true" outlineLevel="0" collapsed="false">
      <c r="A56" s="5" t="n">
        <v>36946</v>
      </c>
      <c r="B56" s="2" t="s">
        <v>165</v>
      </c>
      <c r="C56" s="2" t="n">
        <v>1671</v>
      </c>
      <c r="D56" s="2" t="s">
        <v>45</v>
      </c>
      <c r="E56" s="8" t="n">
        <v>68.51</v>
      </c>
      <c r="F56" s="8" t="n">
        <f aca="false">S8</f>
        <v>66.1176470588235</v>
      </c>
      <c r="G56" s="8" t="n">
        <f aca="false">F56-E56</f>
        <v>-2.39235294117647</v>
      </c>
      <c r="H56" s="2" t="s">
        <v>166</v>
      </c>
      <c r="V56" s="2" t="s">
        <v>38</v>
      </c>
      <c r="W56" s="2" t="n">
        <v>300</v>
      </c>
      <c r="X56" s="2" t="s">
        <v>143</v>
      </c>
      <c r="Y56" s="5" t="n">
        <v>37292</v>
      </c>
      <c r="Z56" s="2" t="n">
        <v>321</v>
      </c>
      <c r="AA56" s="2" t="s">
        <v>167</v>
      </c>
    </row>
    <row r="57" customFormat="false" ht="13.15" hidden="false" customHeight="true" outlineLevel="0" collapsed="false">
      <c r="A57" s="5" t="n">
        <v>36947</v>
      </c>
      <c r="B57" s="2" t="s">
        <v>168</v>
      </c>
      <c r="C57" s="2" t="n">
        <v>247</v>
      </c>
      <c r="D57" s="2" t="s">
        <v>46</v>
      </c>
      <c r="E57" s="8" t="n">
        <v>14.35</v>
      </c>
      <c r="F57" s="8" t="n">
        <f aca="false">S8</f>
        <v>66.1176470588235</v>
      </c>
      <c r="G57" s="8" t="n">
        <f aca="false">F57-E57</f>
        <v>51.7676470588235</v>
      </c>
      <c r="H57" s="2" t="s">
        <v>169</v>
      </c>
      <c r="V57" s="2" t="s">
        <v>38</v>
      </c>
      <c r="W57" s="2" t="n">
        <v>200</v>
      </c>
      <c r="X57" s="2" t="s">
        <v>73</v>
      </c>
      <c r="Y57" s="5" t="n">
        <v>37298</v>
      </c>
      <c r="Z57" s="2" t="n">
        <v>504</v>
      </c>
    </row>
    <row r="58" customFormat="false" ht="13.15" hidden="false" customHeight="true" outlineLevel="0" collapsed="false">
      <c r="A58" s="5" t="n">
        <v>36948</v>
      </c>
      <c r="B58" s="2" t="s">
        <v>170</v>
      </c>
      <c r="C58" s="2" t="n">
        <v>549</v>
      </c>
      <c r="D58" s="2" t="s">
        <v>46</v>
      </c>
      <c r="E58" s="8" t="n">
        <v>31.9</v>
      </c>
      <c r="F58" s="8" t="n">
        <f aca="false">S8</f>
        <v>66.1176470588235</v>
      </c>
      <c r="G58" s="8" t="n">
        <f aca="false">F58-E58</f>
        <v>34.2176470588235</v>
      </c>
      <c r="H58" s="2" t="s">
        <v>171</v>
      </c>
      <c r="J58" s="2" t="s">
        <v>172</v>
      </c>
      <c r="L58" s="2" t="s">
        <v>172</v>
      </c>
      <c r="M58" s="2" t="s">
        <v>172</v>
      </c>
      <c r="P58" s="2" t="s">
        <v>171</v>
      </c>
      <c r="R58" s="2" t="s">
        <v>172</v>
      </c>
      <c r="V58" s="2" t="s">
        <v>173</v>
      </c>
      <c r="W58" s="2" t="n">
        <v>50</v>
      </c>
      <c r="X58" s="2" t="s">
        <v>73</v>
      </c>
      <c r="Y58" s="5" t="n">
        <v>37307</v>
      </c>
      <c r="Z58" s="2" t="n">
        <v>126</v>
      </c>
    </row>
    <row r="59" customFormat="false" ht="13.15" hidden="false" customHeight="true" outlineLevel="0" collapsed="false">
      <c r="A59" s="5" t="n">
        <v>36949</v>
      </c>
      <c r="B59" s="2" t="s">
        <v>174</v>
      </c>
      <c r="C59" s="2" t="n">
        <v>510</v>
      </c>
      <c r="D59" s="2" t="s">
        <v>46</v>
      </c>
      <c r="E59" s="8" t="n">
        <v>29.63</v>
      </c>
      <c r="F59" s="8" t="n">
        <f aca="false">S8</f>
        <v>66.1176470588235</v>
      </c>
      <c r="G59" s="8" t="n">
        <f aca="false">F59-E59</f>
        <v>36.4876470588235</v>
      </c>
      <c r="H59" s="2" t="s">
        <v>175</v>
      </c>
      <c r="V59" s="2" t="s">
        <v>176</v>
      </c>
      <c r="W59" s="2" t="n">
        <v>50</v>
      </c>
      <c r="X59" s="2" t="s">
        <v>73</v>
      </c>
      <c r="Y59" s="5" t="n">
        <v>37307</v>
      </c>
      <c r="Z59" s="2" t="n">
        <v>126</v>
      </c>
    </row>
    <row r="60" customFormat="false" ht="16.7" hidden="false" customHeight="true" outlineLevel="0" collapsed="false">
      <c r="A60" s="5" t="n">
        <v>36950</v>
      </c>
      <c r="B60" s="2" t="s">
        <v>177</v>
      </c>
      <c r="C60" s="9" t="n">
        <v>366</v>
      </c>
      <c r="D60" s="2" t="s">
        <v>46</v>
      </c>
      <c r="E60" s="8" t="n">
        <v>21.26</v>
      </c>
      <c r="F60" s="8" t="n">
        <f aca="false">S8</f>
        <v>66.1176470588235</v>
      </c>
      <c r="G60" s="8" t="n">
        <f aca="false">F60-E60</f>
        <v>44.8576470588235</v>
      </c>
      <c r="H60" s="2" t="s">
        <v>178</v>
      </c>
      <c r="V60" s="2" t="s">
        <v>176</v>
      </c>
      <c r="W60" s="2" t="n">
        <v>50</v>
      </c>
      <c r="X60" s="2" t="s">
        <v>73</v>
      </c>
      <c r="Y60" s="5" t="n">
        <v>37307</v>
      </c>
      <c r="Z60" s="2" t="n">
        <v>126</v>
      </c>
    </row>
    <row r="61" customFormat="false" ht="13.15" hidden="false" customHeight="true" outlineLevel="0" collapsed="false">
      <c r="A61" s="5" t="n">
        <v>36951</v>
      </c>
      <c r="B61" s="2" t="s">
        <v>179</v>
      </c>
      <c r="C61" s="2" t="n">
        <v>1082</v>
      </c>
      <c r="D61" s="2" t="s">
        <v>46</v>
      </c>
      <c r="E61" s="8" t="n">
        <v>62.86</v>
      </c>
      <c r="F61" s="8" t="n">
        <f aca="false">S8</f>
        <v>66.1176470588235</v>
      </c>
      <c r="G61" s="8" t="n">
        <f aca="false">F61-E61</f>
        <v>3.25764705882354</v>
      </c>
      <c r="H61" s="2" t="s">
        <v>180</v>
      </c>
      <c r="V61" s="2" t="s">
        <v>181</v>
      </c>
      <c r="W61" s="2" t="n">
        <v>100</v>
      </c>
      <c r="X61" s="2" t="s">
        <v>73</v>
      </c>
      <c r="Y61" s="5" t="n">
        <v>37307</v>
      </c>
      <c r="Z61" s="2" t="n">
        <v>250</v>
      </c>
    </row>
    <row r="62" customFormat="false" ht="13.15" hidden="false" customHeight="true" outlineLevel="0" collapsed="false">
      <c r="A62" s="5" t="n">
        <v>36952</v>
      </c>
      <c r="B62" s="2" t="s">
        <v>182</v>
      </c>
      <c r="C62" s="2" t="n">
        <v>220</v>
      </c>
      <c r="D62" s="2" t="s">
        <v>46</v>
      </c>
      <c r="E62" s="8" t="n">
        <v>12.78</v>
      </c>
      <c r="F62" s="8" t="n">
        <f aca="false">S8</f>
        <v>66.1176470588235</v>
      </c>
      <c r="G62" s="8" t="n">
        <f aca="false">F62-E62</f>
        <v>53.3376470588235</v>
      </c>
      <c r="H62" s="2" t="s">
        <v>183</v>
      </c>
      <c r="V62" s="2" t="s">
        <v>184</v>
      </c>
      <c r="W62" s="2" t="n">
        <v>20</v>
      </c>
      <c r="X62" s="2" t="s">
        <v>73</v>
      </c>
      <c r="Y62" s="5" t="n">
        <v>37312</v>
      </c>
      <c r="Z62" s="2" t="n">
        <v>50</v>
      </c>
    </row>
    <row r="63" customFormat="false" ht="13.15" hidden="false" customHeight="true" outlineLevel="0" collapsed="false">
      <c r="A63" s="5" t="n">
        <v>36953</v>
      </c>
      <c r="B63" s="2" t="s">
        <v>185</v>
      </c>
      <c r="C63" s="2" t="n">
        <v>1557</v>
      </c>
      <c r="D63" s="2" t="s">
        <v>46</v>
      </c>
      <c r="E63" s="8" t="n">
        <v>90.47</v>
      </c>
      <c r="F63" s="8" t="n">
        <f aca="false">S8</f>
        <v>66.1176470588235</v>
      </c>
      <c r="G63" s="8" t="n">
        <f aca="false">F63-E63</f>
        <v>-24.3523529411765</v>
      </c>
      <c r="H63" s="2" t="s">
        <v>186</v>
      </c>
      <c r="V63" s="2" t="s">
        <v>184</v>
      </c>
      <c r="W63" s="2" t="n">
        <v>20</v>
      </c>
      <c r="X63" s="2" t="s">
        <v>73</v>
      </c>
      <c r="Y63" s="5" t="n">
        <v>37312</v>
      </c>
      <c r="Z63" s="2" t="n">
        <v>50</v>
      </c>
    </row>
    <row r="64" customFormat="false" ht="13.15" hidden="false" customHeight="true" outlineLevel="0" collapsed="false">
      <c r="A64" s="5" t="n">
        <v>36954</v>
      </c>
      <c r="B64" s="2" t="s">
        <v>187</v>
      </c>
      <c r="C64" s="2" t="n">
        <v>305</v>
      </c>
      <c r="D64" s="2" t="s">
        <v>46</v>
      </c>
      <c r="E64" s="8" t="n">
        <v>17.72</v>
      </c>
      <c r="F64" s="8" t="n">
        <f aca="false">S8</f>
        <v>66.1176470588235</v>
      </c>
      <c r="G64" s="8" t="n">
        <f aca="false">F64-E64</f>
        <v>48.3976470588235</v>
      </c>
      <c r="H64" s="2" t="s">
        <v>188</v>
      </c>
      <c r="V64" s="2" t="s">
        <v>184</v>
      </c>
      <c r="W64" s="2" t="n">
        <v>20</v>
      </c>
      <c r="X64" s="2" t="s">
        <v>73</v>
      </c>
      <c r="Y64" s="5" t="n">
        <v>37312</v>
      </c>
      <c r="Z64" s="2" t="n">
        <v>50</v>
      </c>
    </row>
    <row r="65" customFormat="false" ht="13.15" hidden="false" customHeight="true" outlineLevel="0" collapsed="false">
      <c r="A65" s="5" t="n">
        <v>36955</v>
      </c>
      <c r="B65" s="2" t="s">
        <v>189</v>
      </c>
      <c r="C65" s="2" t="n">
        <v>1640</v>
      </c>
      <c r="D65" s="2" t="s">
        <v>46</v>
      </c>
      <c r="E65" s="8" t="n">
        <v>95.28</v>
      </c>
      <c r="F65" s="8" t="n">
        <f aca="false">S8</f>
        <v>66.1176470588235</v>
      </c>
      <c r="G65" s="8" t="n">
        <f aca="false">F65-E65</f>
        <v>-29.1623529411765</v>
      </c>
      <c r="H65" s="2" t="s">
        <v>190</v>
      </c>
      <c r="V65" s="2" t="s">
        <v>184</v>
      </c>
      <c r="W65" s="2" t="n">
        <v>20</v>
      </c>
      <c r="X65" s="2" t="s">
        <v>73</v>
      </c>
      <c r="Y65" s="5" t="n">
        <v>37312</v>
      </c>
      <c r="Z65" s="2" t="n">
        <v>50</v>
      </c>
    </row>
    <row r="66" customFormat="false" ht="13.15" hidden="false" customHeight="true" outlineLevel="0" collapsed="false">
      <c r="A66" s="5" t="n">
        <v>36956</v>
      </c>
      <c r="B66" s="2" t="s">
        <v>191</v>
      </c>
      <c r="C66" s="2" t="n">
        <v>51</v>
      </c>
      <c r="D66" s="2" t="s">
        <v>46</v>
      </c>
      <c r="E66" s="8" t="n">
        <v>2.96</v>
      </c>
      <c r="F66" s="8" t="n">
        <f aca="false">S8</f>
        <v>66.1176470588235</v>
      </c>
      <c r="G66" s="8" t="n">
        <f aca="false">F66-E66</f>
        <v>63.1576470588235</v>
      </c>
      <c r="H66" s="2" t="s">
        <v>192</v>
      </c>
      <c r="V66" s="2" t="s">
        <v>184</v>
      </c>
      <c r="W66" s="2" t="n">
        <v>20</v>
      </c>
      <c r="X66" s="2" t="s">
        <v>73</v>
      </c>
      <c r="Y66" s="5" t="n">
        <v>37312</v>
      </c>
      <c r="Z66" s="2" t="n">
        <v>48</v>
      </c>
    </row>
    <row r="67" customFormat="false" ht="13.15" hidden="false" customHeight="true" outlineLevel="0" collapsed="false">
      <c r="A67" s="5" t="n">
        <v>36957</v>
      </c>
      <c r="B67" s="2" t="s">
        <v>193</v>
      </c>
      <c r="C67" s="2" t="n">
        <v>268</v>
      </c>
      <c r="D67" s="2" t="s">
        <v>46</v>
      </c>
      <c r="E67" s="8" t="n">
        <v>15.57</v>
      </c>
      <c r="F67" s="8" t="n">
        <f aca="false">S8</f>
        <v>66.1176470588235</v>
      </c>
      <c r="G67" s="8" t="n">
        <f aca="false">F67-E67</f>
        <v>50.5476470588235</v>
      </c>
      <c r="H67" s="2" t="s">
        <v>194</v>
      </c>
      <c r="V67" s="2" t="s">
        <v>195</v>
      </c>
      <c r="W67" s="2" t="n">
        <v>27</v>
      </c>
      <c r="X67" s="2" t="s">
        <v>73</v>
      </c>
      <c r="Y67" s="5" t="n">
        <v>37297</v>
      </c>
      <c r="Z67" s="2" t="n">
        <v>50</v>
      </c>
    </row>
    <row r="68" customFormat="false" ht="13.15" hidden="false" customHeight="true" outlineLevel="0" collapsed="false">
      <c r="A68" s="5" t="n">
        <v>36958</v>
      </c>
      <c r="B68" s="2" t="s">
        <v>196</v>
      </c>
      <c r="C68" s="2" t="n">
        <v>242</v>
      </c>
      <c r="D68" s="2" t="s">
        <v>46</v>
      </c>
      <c r="E68" s="8" t="n">
        <v>14.06</v>
      </c>
      <c r="F68" s="8" t="n">
        <f aca="false">S8</f>
        <v>66.1176470588235</v>
      </c>
      <c r="G68" s="8" t="n">
        <f aca="false">F68-E68</f>
        <v>52.0576470588235</v>
      </c>
      <c r="H68" s="2" t="s">
        <v>197</v>
      </c>
      <c r="W68" s="2" t="n">
        <f aca="false">SUM(W57:W67)</f>
        <v>577</v>
      </c>
    </row>
    <row r="69" customFormat="false" ht="13.15" hidden="false" customHeight="true" outlineLevel="0" collapsed="false">
      <c r="A69" s="5" t="n">
        <v>36959</v>
      </c>
      <c r="B69" s="2" t="s">
        <v>198</v>
      </c>
      <c r="C69" s="2" t="n">
        <v>158</v>
      </c>
      <c r="D69" s="2" t="s">
        <v>46</v>
      </c>
      <c r="E69" s="8" t="n">
        <v>9.18</v>
      </c>
      <c r="F69" s="8" t="n">
        <f aca="false">S8</f>
        <v>66.1176470588235</v>
      </c>
      <c r="G69" s="8" t="n">
        <f aca="false">F69-E69</f>
        <v>56.9376470588235</v>
      </c>
      <c r="H69" s="2" t="s">
        <v>199</v>
      </c>
    </row>
    <row r="70" customFormat="false" ht="13.15" hidden="false" customHeight="true" outlineLevel="0" collapsed="false">
      <c r="A70" s="5" t="n">
        <v>36960</v>
      </c>
      <c r="B70" s="2" t="s">
        <v>200</v>
      </c>
      <c r="C70" s="2" t="n">
        <v>541</v>
      </c>
      <c r="D70" s="2" t="s">
        <v>46</v>
      </c>
      <c r="E70" s="8" t="n">
        <v>31.43</v>
      </c>
      <c r="F70" s="8" t="n">
        <f aca="false">S8</f>
        <v>66.1176470588235</v>
      </c>
      <c r="G70" s="8" t="n">
        <f aca="false">F70-E70</f>
        <v>34.6876470588235</v>
      </c>
      <c r="H70" s="2" t="s">
        <v>201</v>
      </c>
      <c r="W70" s="2" t="s">
        <v>202</v>
      </c>
    </row>
    <row r="71" customFormat="false" ht="12.4" hidden="false" customHeight="true" outlineLevel="0" collapsed="false">
      <c r="A71" s="5" t="n">
        <v>36961</v>
      </c>
      <c r="B71" s="2" t="s">
        <v>203</v>
      </c>
      <c r="C71" s="10" t="n">
        <v>451</v>
      </c>
      <c r="D71" s="2" t="s">
        <v>46</v>
      </c>
      <c r="E71" s="8" t="n">
        <v>26.2</v>
      </c>
      <c r="F71" s="8" t="n">
        <f aca="false">S8</f>
        <v>66.1176470588235</v>
      </c>
      <c r="G71" s="8" t="n">
        <f aca="false">F71-E71</f>
        <v>39.9176470588235</v>
      </c>
      <c r="H71" s="2" t="s">
        <v>204</v>
      </c>
      <c r="W71" s="2" t="s">
        <v>205</v>
      </c>
    </row>
    <row r="72" customFormat="false" ht="13.15" hidden="false" customHeight="true" outlineLevel="0" collapsed="false">
      <c r="A72" s="5" t="n">
        <v>36962</v>
      </c>
      <c r="B72" s="2" t="s">
        <v>206</v>
      </c>
      <c r="C72" s="2" t="n">
        <v>1379</v>
      </c>
      <c r="D72" s="2" t="s">
        <v>46</v>
      </c>
      <c r="E72" s="8" t="n">
        <v>80.12</v>
      </c>
      <c r="F72" s="8" t="n">
        <f aca="false">S8</f>
        <v>66.1176470588235</v>
      </c>
      <c r="G72" s="8" t="n">
        <f aca="false">F72-E72</f>
        <v>-14.0023529411765</v>
      </c>
      <c r="H72" s="2" t="s">
        <v>207</v>
      </c>
      <c r="W72" s="2" t="s">
        <v>208</v>
      </c>
    </row>
    <row r="73" customFormat="false" ht="13.15" hidden="false" customHeight="true" outlineLevel="0" collapsed="false">
      <c r="A73" s="5" t="n">
        <v>36963</v>
      </c>
      <c r="B73" s="2" t="s">
        <v>209</v>
      </c>
      <c r="C73" s="2" t="n">
        <v>116</v>
      </c>
      <c r="D73" s="2" t="s">
        <v>46</v>
      </c>
      <c r="E73" s="8" t="n">
        <v>6.74</v>
      </c>
      <c r="F73" s="8" t="n">
        <f aca="false">S8</f>
        <v>66.1176470588235</v>
      </c>
      <c r="G73" s="8" t="n">
        <f aca="false">F73-E73</f>
        <v>59.3776470588235</v>
      </c>
      <c r="H73" s="2" t="s">
        <v>210</v>
      </c>
    </row>
    <row r="74" customFormat="false" ht="13.15" hidden="false" customHeight="true" outlineLevel="0" collapsed="false">
      <c r="A74" s="5" t="n">
        <v>36964</v>
      </c>
      <c r="B74" s="2" t="s">
        <v>211</v>
      </c>
      <c r="C74" s="2" t="n">
        <v>625</v>
      </c>
      <c r="D74" s="2" t="s">
        <v>46</v>
      </c>
      <c r="E74" s="8" t="n">
        <v>36.31</v>
      </c>
      <c r="F74" s="8" t="n">
        <f aca="false">S8</f>
        <v>66.1176470588235</v>
      </c>
      <c r="G74" s="8" t="n">
        <f aca="false">F74-E74</f>
        <v>29.8076470588235</v>
      </c>
      <c r="H74" s="2" t="s">
        <v>212</v>
      </c>
    </row>
    <row r="75" customFormat="false" ht="13.15" hidden="false" customHeight="true" outlineLevel="0" collapsed="false">
      <c r="A75" s="5" t="n">
        <v>36965</v>
      </c>
      <c r="B75" s="2" t="s">
        <v>213</v>
      </c>
      <c r="C75" s="2" t="n">
        <v>1604</v>
      </c>
      <c r="D75" s="2" t="s">
        <v>46</v>
      </c>
      <c r="E75" s="8" t="n">
        <v>93.19</v>
      </c>
      <c r="F75" s="8" t="n">
        <f aca="false">S8</f>
        <v>66.1176470588235</v>
      </c>
      <c r="G75" s="8" t="n">
        <f aca="false">F75-E75</f>
        <v>-27.0723529411765</v>
      </c>
      <c r="H75" s="2" t="s">
        <v>214</v>
      </c>
    </row>
    <row r="76" customFormat="false" ht="13.15" hidden="false" customHeight="true" outlineLevel="0" collapsed="false">
      <c r="A76" s="5" t="n">
        <v>36966</v>
      </c>
      <c r="B76" s="2" t="s">
        <v>215</v>
      </c>
      <c r="C76" s="2" t="n">
        <v>279</v>
      </c>
      <c r="D76" s="2" t="s">
        <v>46</v>
      </c>
      <c r="E76" s="8" t="n">
        <v>16.21</v>
      </c>
      <c r="F76" s="8" t="n">
        <f aca="false">S8</f>
        <v>66.1176470588235</v>
      </c>
      <c r="G76" s="8" t="n">
        <f aca="false">F76-E76</f>
        <v>49.9076470588235</v>
      </c>
      <c r="H76" s="2" t="s">
        <v>216</v>
      </c>
    </row>
    <row r="77" customFormat="false" ht="13.15" hidden="false" customHeight="true" outlineLevel="0" collapsed="false">
      <c r="A77" s="5" t="n">
        <v>36967</v>
      </c>
      <c r="B77" s="2" t="s">
        <v>217</v>
      </c>
      <c r="C77" s="2" t="n">
        <v>768</v>
      </c>
      <c r="D77" s="2" t="s">
        <v>46</v>
      </c>
      <c r="E77" s="8" t="n">
        <v>44.62</v>
      </c>
      <c r="F77" s="8" t="n">
        <f aca="false">S8</f>
        <v>66.1176470588235</v>
      </c>
      <c r="G77" s="8" t="n">
        <f aca="false">F77-E77</f>
        <v>21.4976470588235</v>
      </c>
      <c r="H77" s="2" t="s">
        <v>218</v>
      </c>
    </row>
    <row r="78" customFormat="false" ht="13.15" hidden="false" customHeight="true" outlineLevel="0" collapsed="false">
      <c r="A78" s="5" t="n">
        <v>36968</v>
      </c>
      <c r="B78" s="2" t="s">
        <v>219</v>
      </c>
      <c r="C78" s="2" t="n">
        <v>931</v>
      </c>
      <c r="D78" s="2" t="s">
        <v>46</v>
      </c>
      <c r="E78" s="8" t="n">
        <v>54.09</v>
      </c>
      <c r="F78" s="8" t="n">
        <f aca="false">S8</f>
        <v>66.1176470588235</v>
      </c>
      <c r="G78" s="8" t="n">
        <f aca="false">F78-E78</f>
        <v>12.0276470588235</v>
      </c>
      <c r="H78" s="2" t="s">
        <v>220</v>
      </c>
    </row>
    <row r="79" customFormat="false" ht="13.15" hidden="false" customHeight="true" outlineLevel="0" collapsed="false">
      <c r="A79" s="5" t="n">
        <v>36969</v>
      </c>
      <c r="B79" s="2" t="s">
        <v>221</v>
      </c>
      <c r="C79" s="2" t="n">
        <v>311</v>
      </c>
      <c r="D79" s="2" t="s">
        <v>46</v>
      </c>
      <c r="E79" s="8" t="n">
        <v>18.07</v>
      </c>
      <c r="F79" s="8" t="n">
        <f aca="false">S8</f>
        <v>66.1176470588235</v>
      </c>
      <c r="G79" s="8" t="n">
        <f aca="false">F79-E79</f>
        <v>48.0476470588235</v>
      </c>
      <c r="H79" s="2" t="s">
        <v>222</v>
      </c>
    </row>
    <row r="80" customFormat="false" ht="13.15" hidden="false" customHeight="true" outlineLevel="0" collapsed="false">
      <c r="A80" s="5" t="n">
        <v>36970</v>
      </c>
      <c r="B80" s="2" t="s">
        <v>223</v>
      </c>
      <c r="C80" s="2" t="n">
        <v>294</v>
      </c>
      <c r="D80" s="2" t="s">
        <v>46</v>
      </c>
      <c r="E80" s="8" t="n">
        <v>17.08</v>
      </c>
      <c r="F80" s="8" t="n">
        <f aca="false">S8</f>
        <v>66.1176470588235</v>
      </c>
      <c r="G80" s="8" t="n">
        <f aca="false">F80-E80</f>
        <v>49.0376470588235</v>
      </c>
      <c r="H80" s="2" t="s">
        <v>224</v>
      </c>
    </row>
    <row r="81" customFormat="false" ht="13.15" hidden="false" customHeight="true" outlineLevel="0" collapsed="false">
      <c r="A81" s="5" t="n">
        <v>36971</v>
      </c>
      <c r="B81" s="2" t="s">
        <v>225</v>
      </c>
      <c r="C81" s="2" t="n">
        <v>811</v>
      </c>
      <c r="D81" s="2" t="s">
        <v>46</v>
      </c>
      <c r="E81" s="8" t="n">
        <v>47.12</v>
      </c>
      <c r="F81" s="8" t="n">
        <f aca="false">S8</f>
        <v>66.1176470588235</v>
      </c>
      <c r="G81" s="8" t="n">
        <f aca="false">F81-E81</f>
        <v>18.9976470588235</v>
      </c>
      <c r="H81" s="2" t="s">
        <v>226</v>
      </c>
    </row>
    <row r="82" customFormat="false" ht="13.15" hidden="false" customHeight="true" outlineLevel="0" collapsed="false">
      <c r="A82" s="5" t="n">
        <v>36972</v>
      </c>
      <c r="B82" s="2" t="s">
        <v>227</v>
      </c>
      <c r="C82" s="2" t="n">
        <v>769</v>
      </c>
      <c r="D82" s="2" t="s">
        <v>46</v>
      </c>
      <c r="E82" s="8" t="n">
        <v>44.68</v>
      </c>
      <c r="F82" s="8" t="n">
        <f aca="false">S8</f>
        <v>66.1176470588235</v>
      </c>
      <c r="G82" s="8" t="n">
        <f aca="false">F82-E82</f>
        <v>21.4376470588235</v>
      </c>
      <c r="H82" s="2" t="s">
        <v>228</v>
      </c>
    </row>
    <row r="83" customFormat="false" ht="13.15" hidden="false" customHeight="true" outlineLevel="0" collapsed="false">
      <c r="A83" s="5" t="n">
        <v>36973</v>
      </c>
      <c r="B83" s="2" t="s">
        <v>229</v>
      </c>
      <c r="C83" s="2" t="n">
        <v>294</v>
      </c>
      <c r="D83" s="2" t="s">
        <v>46</v>
      </c>
      <c r="E83" s="8" t="n">
        <v>17.08</v>
      </c>
      <c r="F83" s="8" t="n">
        <f aca="false">S8</f>
        <v>66.1176470588235</v>
      </c>
      <c r="G83" s="8" t="n">
        <f aca="false">F83-E83</f>
        <v>49.0376470588235</v>
      </c>
      <c r="H83" s="2" t="s">
        <v>230</v>
      </c>
    </row>
    <row r="84" customFormat="false" ht="13.15" hidden="false" customHeight="true" outlineLevel="0" collapsed="false">
      <c r="A84" s="5" t="n">
        <v>36974</v>
      </c>
      <c r="B84" s="2" t="s">
        <v>231</v>
      </c>
      <c r="C84" s="2" t="n">
        <v>623</v>
      </c>
      <c r="D84" s="2" t="s">
        <v>46</v>
      </c>
      <c r="E84" s="8" t="n">
        <v>36.2</v>
      </c>
      <c r="F84" s="8" t="n">
        <f aca="false">S8</f>
        <v>66.1176470588235</v>
      </c>
      <c r="G84" s="8" t="n">
        <f aca="false">F84-E84</f>
        <v>29.9176470588235</v>
      </c>
      <c r="H84" s="2" t="s">
        <v>232</v>
      </c>
    </row>
    <row r="85" customFormat="false" ht="13.15" hidden="false" customHeight="true" outlineLevel="0" collapsed="false">
      <c r="A85" s="5" t="n">
        <v>36975</v>
      </c>
      <c r="B85" s="2" t="s">
        <v>233</v>
      </c>
      <c r="C85" s="2" t="n">
        <v>318</v>
      </c>
      <c r="D85" s="2" t="s">
        <v>46</v>
      </c>
      <c r="E85" s="8" t="n">
        <v>18.48</v>
      </c>
      <c r="F85" s="8" t="n">
        <f aca="false">S8</f>
        <v>66.1176470588235</v>
      </c>
      <c r="G85" s="8" t="n">
        <f aca="false">F85-E85</f>
        <v>47.6376470588235</v>
      </c>
      <c r="H85" s="2" t="s">
        <v>234</v>
      </c>
    </row>
    <row r="86" customFormat="false" ht="13.15" hidden="false" customHeight="true" outlineLevel="0" collapsed="false">
      <c r="A86" s="5" t="n">
        <v>36976</v>
      </c>
      <c r="B86" s="2" t="s">
        <v>235</v>
      </c>
      <c r="C86" s="2" t="n">
        <v>968</v>
      </c>
      <c r="D86" s="2" t="s">
        <v>46</v>
      </c>
      <c r="E86" s="8" t="n">
        <v>56.24</v>
      </c>
      <c r="F86" s="8" t="n">
        <f aca="false">S8</f>
        <v>66.1176470588235</v>
      </c>
      <c r="G86" s="8" t="n">
        <f aca="false">F86-E86</f>
        <v>9.87764705882353</v>
      </c>
      <c r="H86" s="2" t="s">
        <v>236</v>
      </c>
    </row>
    <row r="87" customFormat="false" ht="13.15" hidden="false" customHeight="true" outlineLevel="0" collapsed="false">
      <c r="A87" s="5" t="n">
        <v>36977</v>
      </c>
      <c r="B87" s="2" t="s">
        <v>237</v>
      </c>
      <c r="C87" s="2" t="n">
        <v>675</v>
      </c>
      <c r="D87" s="2" t="s">
        <v>46</v>
      </c>
      <c r="E87" s="8" t="n">
        <v>39.22</v>
      </c>
      <c r="F87" s="8" t="n">
        <f aca="false">S8</f>
        <v>66.1176470588235</v>
      </c>
      <c r="G87" s="8" t="n">
        <f aca="false">F87-E87</f>
        <v>26.8976470588235</v>
      </c>
      <c r="H87" s="2" t="s">
        <v>238</v>
      </c>
    </row>
    <row r="88" customFormat="false" ht="13.15" hidden="false" customHeight="true" outlineLevel="0" collapsed="false">
      <c r="A88" s="5" t="n">
        <v>36978</v>
      </c>
      <c r="B88" s="2" t="s">
        <v>239</v>
      </c>
      <c r="C88" s="2" t="n">
        <v>252</v>
      </c>
      <c r="D88" s="2" t="s">
        <v>46</v>
      </c>
      <c r="E88" s="8" t="n">
        <v>14.64</v>
      </c>
      <c r="F88" s="8" t="n">
        <f aca="false">S8</f>
        <v>66.1176470588235</v>
      </c>
      <c r="G88" s="8" t="n">
        <f aca="false">F88-E88</f>
        <v>51.4776470588235</v>
      </c>
      <c r="H88" s="2" t="s">
        <v>240</v>
      </c>
    </row>
    <row r="89" customFormat="false" ht="13.15" hidden="false" customHeight="true" outlineLevel="0" collapsed="false">
      <c r="A89" s="5" t="n">
        <v>36979</v>
      </c>
      <c r="B89" s="2" t="s">
        <v>241</v>
      </c>
      <c r="C89" s="2" t="n">
        <v>303</v>
      </c>
      <c r="D89" s="2" t="s">
        <v>46</v>
      </c>
      <c r="E89" s="8" t="n">
        <v>17.6</v>
      </c>
      <c r="F89" s="8" t="n">
        <f aca="false">S8</f>
        <v>66.1176470588235</v>
      </c>
      <c r="G89" s="8" t="n">
        <f aca="false">F89-E89</f>
        <v>48.5176470588235</v>
      </c>
      <c r="H89" s="2" t="s">
        <v>242</v>
      </c>
    </row>
    <row r="90" customFormat="false" ht="13.15" hidden="false" customHeight="true" outlineLevel="0" collapsed="false">
      <c r="A90" s="5" t="n">
        <v>36980</v>
      </c>
      <c r="B90" s="2" t="s">
        <v>243</v>
      </c>
      <c r="C90" s="2" t="n">
        <v>164</v>
      </c>
      <c r="D90" s="2" t="s">
        <v>46</v>
      </c>
      <c r="E90" s="8" t="n">
        <v>9.53</v>
      </c>
      <c r="F90" s="8" t="n">
        <f aca="false">S8</f>
        <v>66.1176470588235</v>
      </c>
      <c r="G90" s="8" t="n">
        <f aca="false">F90-E90</f>
        <v>56.5876470588235</v>
      </c>
      <c r="H90" s="2" t="s">
        <v>244</v>
      </c>
    </row>
    <row r="91" customFormat="false" ht="13.15" hidden="false" customHeight="true" outlineLevel="0" collapsed="false">
      <c r="A91" s="5" t="n">
        <v>36981</v>
      </c>
      <c r="B91" s="2" t="s">
        <v>245</v>
      </c>
      <c r="C91" s="2" t="n">
        <v>487</v>
      </c>
      <c r="D91" s="2" t="s">
        <v>46</v>
      </c>
      <c r="E91" s="8" t="n">
        <v>28.29</v>
      </c>
      <c r="F91" s="8" t="n">
        <f aca="false">S8</f>
        <v>66.1176470588235</v>
      </c>
      <c r="G91" s="8" t="n">
        <f aca="false">F91-E91</f>
        <v>37.8276470588235</v>
      </c>
      <c r="H91" s="2" t="s">
        <v>246</v>
      </c>
    </row>
    <row r="92" customFormat="false" ht="13.15" hidden="false" customHeight="true" outlineLevel="0" collapsed="false">
      <c r="A92" s="5" t="n">
        <v>36982</v>
      </c>
      <c r="B92" s="2" t="s">
        <v>247</v>
      </c>
      <c r="C92" s="2" t="n">
        <v>388</v>
      </c>
      <c r="D92" s="2" t="s">
        <v>46</v>
      </c>
      <c r="E92" s="8" t="n">
        <v>22.54</v>
      </c>
      <c r="F92" s="8" t="n">
        <f aca="false">S8</f>
        <v>66.1176470588235</v>
      </c>
      <c r="G92" s="8" t="n">
        <f aca="false">F92-E92</f>
        <v>43.5776470588235</v>
      </c>
      <c r="H92" s="2" t="s">
        <v>248</v>
      </c>
    </row>
    <row r="93" customFormat="false" ht="13.15" hidden="false" customHeight="true" outlineLevel="0" collapsed="false">
      <c r="A93" s="5" t="n">
        <v>36983</v>
      </c>
      <c r="B93" s="2" t="s">
        <v>249</v>
      </c>
      <c r="C93" s="2" t="n">
        <v>317</v>
      </c>
      <c r="D93" s="2" t="s">
        <v>46</v>
      </c>
      <c r="E93" s="8" t="n">
        <v>18.42</v>
      </c>
      <c r="F93" s="8" t="n">
        <f aca="false">S8</f>
        <v>66.1176470588235</v>
      </c>
      <c r="G93" s="8" t="n">
        <f aca="false">F93-E93</f>
        <v>47.6976470588235</v>
      </c>
      <c r="H93" s="2" t="s">
        <v>250</v>
      </c>
    </row>
    <row r="94" customFormat="false" ht="13.15" hidden="false" customHeight="true" outlineLevel="0" collapsed="false">
      <c r="A94" s="5" t="n">
        <v>36984</v>
      </c>
      <c r="B94" s="2" t="s">
        <v>251</v>
      </c>
      <c r="C94" s="2" t="n">
        <v>418</v>
      </c>
      <c r="D94" s="2" t="s">
        <v>46</v>
      </c>
      <c r="E94" s="8" t="n">
        <v>24.29</v>
      </c>
      <c r="F94" s="8" t="n">
        <f aca="false">S8</f>
        <v>66.1176470588235</v>
      </c>
      <c r="G94" s="8" t="n">
        <f aca="false">F94-E94</f>
        <v>41.8276470588235</v>
      </c>
      <c r="H94" s="2" t="s">
        <v>252</v>
      </c>
    </row>
    <row r="95" customFormat="false" ht="13.15" hidden="false" customHeight="true" outlineLevel="0" collapsed="false">
      <c r="A95" s="5" t="n">
        <v>36985</v>
      </c>
      <c r="B95" s="2" t="s">
        <v>253</v>
      </c>
      <c r="C95" s="2" t="n">
        <v>215</v>
      </c>
      <c r="D95" s="2" t="s">
        <v>46</v>
      </c>
      <c r="E95" s="8" t="n">
        <v>12.5</v>
      </c>
      <c r="F95" s="8" t="n">
        <f aca="false">S8</f>
        <v>66.1176470588235</v>
      </c>
      <c r="G95" s="8" t="n">
        <f aca="false">F95-E95</f>
        <v>53.6176470588235</v>
      </c>
      <c r="H95" s="2" t="s">
        <v>254</v>
      </c>
    </row>
    <row r="96" customFormat="false" ht="13.15" hidden="false" customHeight="true" outlineLevel="0" collapsed="false">
      <c r="A96" s="5" t="n">
        <v>36986</v>
      </c>
      <c r="B96" s="2" t="s">
        <v>255</v>
      </c>
      <c r="C96" s="2" t="n">
        <v>517</v>
      </c>
      <c r="D96" s="2" t="s">
        <v>46</v>
      </c>
      <c r="E96" s="8" t="n">
        <v>30.04</v>
      </c>
      <c r="F96" s="8" t="n">
        <f aca="false">S8</f>
        <v>66.1176470588235</v>
      </c>
      <c r="G96" s="8" t="n">
        <f aca="false">F96-E96</f>
        <v>36.0776470588235</v>
      </c>
      <c r="H96" s="2" t="s">
        <v>256</v>
      </c>
    </row>
    <row r="97" customFormat="false" ht="16.7" hidden="false" customHeight="true" outlineLevel="0" collapsed="false">
      <c r="A97" s="5" t="n">
        <v>36987</v>
      </c>
      <c r="B97" s="2" t="s">
        <v>257</v>
      </c>
      <c r="C97" s="9" t="n">
        <v>703</v>
      </c>
      <c r="D97" s="2" t="s">
        <v>46</v>
      </c>
      <c r="E97" s="8" t="n">
        <v>40.84</v>
      </c>
      <c r="F97" s="8" t="n">
        <f aca="false">S8</f>
        <v>66.1176470588235</v>
      </c>
      <c r="G97" s="8" t="n">
        <f aca="false">F97-E97</f>
        <v>25.2776470588235</v>
      </c>
      <c r="H97" s="2" t="s">
        <v>258</v>
      </c>
    </row>
    <row r="98" customFormat="false" ht="13.15" hidden="false" customHeight="true" outlineLevel="0" collapsed="false">
      <c r="A98" s="5" t="n">
        <v>36988</v>
      </c>
      <c r="B98" s="2" t="s">
        <v>259</v>
      </c>
      <c r="C98" s="2" t="n">
        <v>261</v>
      </c>
      <c r="D98" s="2" t="s">
        <v>46</v>
      </c>
      <c r="E98" s="8" t="n">
        <v>15.16</v>
      </c>
      <c r="F98" s="8" t="n">
        <f aca="false">S8</f>
        <v>66.1176470588235</v>
      </c>
      <c r="G98" s="8" t="n">
        <f aca="false">F98-E98</f>
        <v>50.9576470588235</v>
      </c>
      <c r="H98" s="2" t="s">
        <v>260</v>
      </c>
    </row>
    <row r="99" customFormat="false" ht="13.15" hidden="false" customHeight="true" outlineLevel="0" collapsed="false">
      <c r="A99" s="5" t="n">
        <v>36989</v>
      </c>
      <c r="B99" s="2" t="s">
        <v>261</v>
      </c>
      <c r="C99" s="2" t="n">
        <v>491</v>
      </c>
      <c r="D99" s="2" t="s">
        <v>46</v>
      </c>
      <c r="E99" s="8" t="n">
        <v>28.53</v>
      </c>
      <c r="F99" s="8" t="n">
        <f aca="false">S8</f>
        <v>66.1176470588235</v>
      </c>
      <c r="G99" s="8" t="n">
        <f aca="false">F99-E99</f>
        <v>37.5876470588235</v>
      </c>
      <c r="H99" s="2" t="s">
        <v>262</v>
      </c>
    </row>
    <row r="100" customFormat="false" ht="13.15" hidden="false" customHeight="true" outlineLevel="0" collapsed="false">
      <c r="A100" s="5" t="n">
        <v>36990</v>
      </c>
      <c r="B100" s="2" t="s">
        <v>263</v>
      </c>
      <c r="C100" s="2" t="n">
        <v>282</v>
      </c>
      <c r="D100" s="2" t="s">
        <v>46</v>
      </c>
      <c r="E100" s="8" t="n">
        <v>16.38</v>
      </c>
      <c r="F100" s="8" t="n">
        <f aca="false">S8</f>
        <v>66.1176470588235</v>
      </c>
      <c r="G100" s="8" t="n">
        <f aca="false">F100-E100</f>
        <v>49.7376470588235</v>
      </c>
      <c r="H100" s="2" t="s">
        <v>264</v>
      </c>
    </row>
    <row r="101" customFormat="false" ht="13.15" hidden="false" customHeight="true" outlineLevel="0" collapsed="false">
      <c r="A101" s="5" t="n">
        <v>36991</v>
      </c>
      <c r="B101" s="2" t="s">
        <v>265</v>
      </c>
      <c r="C101" s="2" t="s">
        <v>266</v>
      </c>
      <c r="D101" s="2" t="s">
        <v>267</v>
      </c>
      <c r="E101" s="8" t="n">
        <v>102.92</v>
      </c>
      <c r="F101" s="8" t="n">
        <f aca="false">S8</f>
        <v>66.1176470588235</v>
      </c>
      <c r="G101" s="8" t="n">
        <f aca="false">F101-E101</f>
        <v>-36.8023529411765</v>
      </c>
      <c r="H101" s="2" t="s">
        <v>268</v>
      </c>
    </row>
    <row r="102" customFormat="false" ht="13.15" hidden="false" customHeight="true" outlineLevel="0" collapsed="false">
      <c r="A102" s="5" t="n">
        <v>36992</v>
      </c>
      <c r="B102" s="2" t="s">
        <v>269</v>
      </c>
      <c r="C102" s="2" t="n">
        <v>920</v>
      </c>
      <c r="D102" s="2" t="s">
        <v>55</v>
      </c>
      <c r="E102" s="8" t="n">
        <v>33.03</v>
      </c>
      <c r="F102" s="8" t="n">
        <f aca="false">S8</f>
        <v>66.1176470588235</v>
      </c>
      <c r="G102" s="8" t="n">
        <f aca="false">F102-E102</f>
        <v>33.0876470588235</v>
      </c>
      <c r="H102" s="2" t="s">
        <v>270</v>
      </c>
    </row>
    <row r="103" customFormat="false" ht="13.15" hidden="false" customHeight="true" outlineLevel="0" collapsed="false">
      <c r="A103" s="5" t="n">
        <v>36993</v>
      </c>
      <c r="B103" s="2" t="s">
        <v>271</v>
      </c>
      <c r="C103" s="2" t="n">
        <v>3003</v>
      </c>
      <c r="D103" s="2" t="s">
        <v>55</v>
      </c>
      <c r="E103" s="8" t="n">
        <v>107.81</v>
      </c>
      <c r="F103" s="8" t="n">
        <f aca="false">S8</f>
        <v>66.1176470588235</v>
      </c>
      <c r="G103" s="8" t="n">
        <f aca="false">F103-E103</f>
        <v>-41.6923529411765</v>
      </c>
      <c r="H103" s="2" t="s">
        <v>272</v>
      </c>
    </row>
    <row r="104" customFormat="false" ht="13.15" hidden="false" customHeight="true" outlineLevel="0" collapsed="false">
      <c r="A104" s="5" t="n">
        <v>36994</v>
      </c>
      <c r="B104" s="2" t="s">
        <v>273</v>
      </c>
      <c r="C104" s="2" t="n">
        <v>520</v>
      </c>
      <c r="D104" s="2" t="s">
        <v>55</v>
      </c>
      <c r="E104" s="8" t="n">
        <v>18.67</v>
      </c>
      <c r="F104" s="8" t="n">
        <f aca="false">S8</f>
        <v>66.1176470588235</v>
      </c>
      <c r="G104" s="8" t="n">
        <f aca="false">F104-E104</f>
        <v>47.4476470588235</v>
      </c>
      <c r="H104" s="2" t="s">
        <v>274</v>
      </c>
    </row>
    <row r="105" customFormat="false" ht="13.15" hidden="false" customHeight="true" outlineLevel="0" collapsed="false">
      <c r="A105" s="5" t="n">
        <v>36995</v>
      </c>
      <c r="B105" s="2" t="s">
        <v>275</v>
      </c>
      <c r="C105" s="2" t="n">
        <v>3400</v>
      </c>
      <c r="D105" s="2" t="s">
        <v>55</v>
      </c>
      <c r="E105" s="8" t="n">
        <v>122.06</v>
      </c>
      <c r="F105" s="8" t="n">
        <f aca="false">S8</f>
        <v>66.1176470588235</v>
      </c>
      <c r="G105" s="8" t="n">
        <f aca="false">F105-E105</f>
        <v>-55.9423529411765</v>
      </c>
      <c r="H105" s="2" t="s">
        <v>276</v>
      </c>
    </row>
    <row r="106" customFormat="false" ht="13.15" hidden="false" customHeight="true" outlineLevel="0" collapsed="false">
      <c r="A106" s="5" t="n">
        <v>36996</v>
      </c>
      <c r="B106" s="2" t="s">
        <v>277</v>
      </c>
      <c r="C106" s="2" t="n">
        <v>1518</v>
      </c>
      <c r="D106" s="2" t="s">
        <v>55</v>
      </c>
      <c r="E106" s="8" t="n">
        <v>54.5</v>
      </c>
      <c r="F106" s="8" t="n">
        <f aca="false">S8</f>
        <v>66.1176470588235</v>
      </c>
      <c r="G106" s="8" t="n">
        <f aca="false">F106-E106</f>
        <v>11.6176470588235</v>
      </c>
      <c r="H106" s="2" t="s">
        <v>278</v>
      </c>
    </row>
    <row r="107" customFormat="false" ht="13.15" hidden="false" customHeight="true" outlineLevel="0" collapsed="false">
      <c r="A107" s="5" t="n">
        <v>36997</v>
      </c>
      <c r="B107" s="2" t="s">
        <v>279</v>
      </c>
      <c r="C107" s="2" t="n">
        <v>670</v>
      </c>
      <c r="D107" s="2" t="s">
        <v>55</v>
      </c>
      <c r="E107" s="8" t="n">
        <v>24.05</v>
      </c>
      <c r="F107" s="8" t="n">
        <f aca="false">S8</f>
        <v>66.1176470588235</v>
      </c>
      <c r="G107" s="8" t="n">
        <f aca="false">F107-E107</f>
        <v>42.0676470588235</v>
      </c>
      <c r="H107" s="2" t="s">
        <v>280</v>
      </c>
    </row>
    <row r="108" customFormat="false" ht="13.15" hidden="false" customHeight="true" outlineLevel="0" collapsed="false">
      <c r="A108" s="5" t="n">
        <v>36998</v>
      </c>
      <c r="B108" s="2" t="s">
        <v>281</v>
      </c>
      <c r="C108" s="2" t="n">
        <v>591</v>
      </c>
      <c r="D108" s="2" t="s">
        <v>55</v>
      </c>
      <c r="E108" s="8" t="n">
        <v>21.22</v>
      </c>
      <c r="F108" s="8" t="n">
        <f aca="false">S8</f>
        <v>66.1176470588235</v>
      </c>
      <c r="G108" s="8" t="n">
        <f aca="false">F108-E108</f>
        <v>44.8976470588235</v>
      </c>
      <c r="H108" s="2" t="s">
        <v>282</v>
      </c>
    </row>
    <row r="109" customFormat="false" ht="13.15" hidden="false" customHeight="true" outlineLevel="0" collapsed="false">
      <c r="A109" s="5" t="n">
        <v>36999</v>
      </c>
      <c r="B109" s="2" t="s">
        <v>283</v>
      </c>
      <c r="C109" s="2" t="n">
        <v>550</v>
      </c>
      <c r="D109" s="2" t="s">
        <v>55</v>
      </c>
      <c r="E109" s="8" t="n">
        <v>19.75</v>
      </c>
      <c r="F109" s="8" t="n">
        <f aca="false">S8</f>
        <v>66.1176470588235</v>
      </c>
      <c r="G109" s="8" t="n">
        <f aca="false">F109-E109</f>
        <v>46.3676470588235</v>
      </c>
      <c r="H109" s="2" t="s">
        <v>284</v>
      </c>
    </row>
    <row r="110" customFormat="false" ht="13.15" hidden="false" customHeight="true" outlineLevel="0" collapsed="false">
      <c r="A110" s="5" t="n">
        <v>37000</v>
      </c>
      <c r="B110" s="2" t="s">
        <v>285</v>
      </c>
      <c r="C110" s="2" t="n">
        <v>785</v>
      </c>
      <c r="D110" s="2" t="s">
        <v>55</v>
      </c>
      <c r="E110" s="8" t="n">
        <v>28.18</v>
      </c>
      <c r="F110" s="8" t="n">
        <f aca="false">S8</f>
        <v>66.1176470588235</v>
      </c>
      <c r="G110" s="8" t="n">
        <f aca="false">F110-E110</f>
        <v>37.9376470588235</v>
      </c>
      <c r="H110" s="2" t="s">
        <v>286</v>
      </c>
    </row>
    <row r="111" customFormat="false" ht="13.15" hidden="false" customHeight="true" outlineLevel="0" collapsed="false">
      <c r="A111" s="5" t="n">
        <v>37001</v>
      </c>
      <c r="B111" s="2" t="s">
        <v>287</v>
      </c>
      <c r="C111" s="2" t="n">
        <v>1005</v>
      </c>
      <c r="D111" s="2" t="s">
        <v>55</v>
      </c>
      <c r="E111" s="8" t="n">
        <v>36.08</v>
      </c>
      <c r="F111" s="8" t="n">
        <f aca="false">S8</f>
        <v>66.1176470588235</v>
      </c>
      <c r="G111" s="8" t="n">
        <f aca="false">F111-E111</f>
        <v>30.0376470588235</v>
      </c>
      <c r="H111" s="2" t="s">
        <v>288</v>
      </c>
    </row>
    <row r="112" customFormat="false" ht="13.15" hidden="false" customHeight="true" outlineLevel="0" collapsed="false">
      <c r="A112" s="5" t="n">
        <v>37002</v>
      </c>
      <c r="B112" s="2" t="s">
        <v>289</v>
      </c>
      <c r="C112" s="2" t="n">
        <v>840</v>
      </c>
      <c r="D112" s="2" t="s">
        <v>55</v>
      </c>
      <c r="E112" s="8" t="n">
        <v>30.16</v>
      </c>
      <c r="F112" s="8" t="n">
        <f aca="false">S8</f>
        <v>66.1176470588235</v>
      </c>
      <c r="G112" s="8" t="n">
        <f aca="false">F112-E112</f>
        <v>35.9576470588235</v>
      </c>
      <c r="H112" s="2" t="s">
        <v>290</v>
      </c>
    </row>
    <row r="113" customFormat="false" ht="13.15" hidden="false" customHeight="true" outlineLevel="0" collapsed="false">
      <c r="A113" s="5" t="n">
        <v>37003</v>
      </c>
      <c r="B113" s="2" t="s">
        <v>291</v>
      </c>
      <c r="C113" s="2" t="n">
        <v>1610</v>
      </c>
      <c r="D113" s="2" t="s">
        <v>55</v>
      </c>
      <c r="E113" s="8" t="n">
        <v>57.8</v>
      </c>
      <c r="F113" s="8" t="n">
        <f aca="false">S8</f>
        <v>66.1176470588235</v>
      </c>
      <c r="G113" s="8" t="n">
        <f aca="false">F113-E113</f>
        <v>8.31764705882354</v>
      </c>
      <c r="H113" s="2" t="s">
        <v>292</v>
      </c>
    </row>
    <row r="114" customFormat="false" ht="13.15" hidden="false" customHeight="true" outlineLevel="0" collapsed="false">
      <c r="A114" s="5" t="n">
        <v>37004</v>
      </c>
      <c r="B114" s="2" t="s">
        <v>293</v>
      </c>
      <c r="C114" s="2" t="n">
        <v>890</v>
      </c>
      <c r="D114" s="2" t="s">
        <v>55</v>
      </c>
      <c r="E114" s="8" t="n">
        <v>31.95</v>
      </c>
      <c r="F114" s="8" t="n">
        <f aca="false">S8</f>
        <v>66.1176470588235</v>
      </c>
      <c r="G114" s="8" t="n">
        <f aca="false">F114-E114</f>
        <v>34.1676470588235</v>
      </c>
      <c r="H114" s="2" t="s">
        <v>294</v>
      </c>
    </row>
    <row r="115" customFormat="false" ht="13.15" hidden="false" customHeight="true" outlineLevel="0" collapsed="false">
      <c r="A115" s="5" t="n">
        <v>37005</v>
      </c>
      <c r="B115" s="2" t="s">
        <v>295</v>
      </c>
      <c r="C115" s="2" t="n">
        <v>969</v>
      </c>
      <c r="D115" s="2" t="s">
        <v>55</v>
      </c>
      <c r="E115" s="8" t="n">
        <v>34.79</v>
      </c>
      <c r="F115" s="8" t="n">
        <f aca="false">S8</f>
        <v>66.1176470588235</v>
      </c>
      <c r="G115" s="8" t="n">
        <f aca="false">F115-E115</f>
        <v>31.3276470588235</v>
      </c>
      <c r="H115" s="2" t="s">
        <v>296</v>
      </c>
    </row>
    <row r="116" customFormat="false" ht="13.15" hidden="false" customHeight="true" outlineLevel="0" collapsed="false">
      <c r="A116" s="5" t="n">
        <v>37006</v>
      </c>
      <c r="B116" s="2" t="s">
        <v>297</v>
      </c>
      <c r="C116" s="2" t="n">
        <v>1084</v>
      </c>
      <c r="D116" s="2" t="s">
        <v>55</v>
      </c>
      <c r="E116" s="8" t="n">
        <v>38.92</v>
      </c>
      <c r="F116" s="8" t="n">
        <f aca="false">S8</f>
        <v>66.1176470588235</v>
      </c>
      <c r="G116" s="8" t="n">
        <f aca="false">F116-E116</f>
        <v>27.1976470588235</v>
      </c>
      <c r="H116" s="2" t="s">
        <v>298</v>
      </c>
    </row>
    <row r="117" customFormat="false" ht="13.15" hidden="false" customHeight="true" outlineLevel="0" collapsed="false">
      <c r="A117" s="5" t="n">
        <v>37007</v>
      </c>
      <c r="B117" s="2" t="s">
        <v>299</v>
      </c>
      <c r="C117" s="2" t="n">
        <v>850</v>
      </c>
      <c r="D117" s="2" t="s">
        <v>55</v>
      </c>
      <c r="E117" s="8" t="n">
        <v>30.52</v>
      </c>
      <c r="F117" s="8" t="n">
        <f aca="false">S8</f>
        <v>66.1176470588235</v>
      </c>
      <c r="G117" s="8" t="n">
        <f aca="false">F117-E117</f>
        <v>35.5976470588235</v>
      </c>
      <c r="H117" s="2" t="s">
        <v>300</v>
      </c>
    </row>
    <row r="118" customFormat="false" ht="13.15" hidden="false" customHeight="true" outlineLevel="0" collapsed="false">
      <c r="A118" s="5" t="n">
        <v>37008</v>
      </c>
      <c r="B118" s="2" t="s">
        <v>301</v>
      </c>
      <c r="C118" s="2" t="n">
        <v>720</v>
      </c>
      <c r="D118" s="2" t="s">
        <v>55</v>
      </c>
      <c r="E118" s="8" t="n">
        <v>25.85</v>
      </c>
      <c r="F118" s="8" t="n">
        <f aca="false">S8</f>
        <v>66.1176470588235</v>
      </c>
      <c r="G118" s="8" t="n">
        <f aca="false">F118-E118</f>
        <v>40.2676470588235</v>
      </c>
      <c r="H118" s="2" t="s">
        <v>302</v>
      </c>
    </row>
    <row r="119" customFormat="false" ht="13.15" hidden="false" customHeight="true" outlineLevel="0" collapsed="false">
      <c r="A119" s="5" t="n">
        <v>37009</v>
      </c>
      <c r="B119" s="2" t="s">
        <v>303</v>
      </c>
      <c r="C119" s="2" t="n">
        <v>1110</v>
      </c>
      <c r="D119" s="2" t="s">
        <v>55</v>
      </c>
      <c r="E119" s="8" t="n">
        <v>39.85</v>
      </c>
      <c r="F119" s="8" t="n">
        <f aca="false">S8</f>
        <v>66.1176470588235</v>
      </c>
      <c r="G119" s="8" t="n">
        <f aca="false">F119-E119</f>
        <v>26.2676470588235</v>
      </c>
      <c r="H119" s="2" t="s">
        <v>304</v>
      </c>
    </row>
    <row r="120" customFormat="false" ht="13.15" hidden="false" customHeight="true" outlineLevel="0" collapsed="false">
      <c r="A120" s="5" t="n">
        <v>37010</v>
      </c>
      <c r="B120" s="2" t="s">
        <v>305</v>
      </c>
      <c r="C120" s="2" t="n">
        <v>845</v>
      </c>
      <c r="D120" s="2" t="s">
        <v>55</v>
      </c>
      <c r="E120" s="8" t="n">
        <v>30.34</v>
      </c>
      <c r="F120" s="8" t="n">
        <f aca="false">S8</f>
        <v>66.1176470588235</v>
      </c>
      <c r="G120" s="8" t="n">
        <f aca="false">F120-E120</f>
        <v>35.7776470588235</v>
      </c>
      <c r="H120" s="2" t="s">
        <v>306</v>
      </c>
    </row>
    <row r="121" customFormat="false" ht="13.15" hidden="false" customHeight="true" outlineLevel="0" collapsed="false">
      <c r="A121" s="5" t="n">
        <v>37011</v>
      </c>
      <c r="B121" s="2" t="s">
        <v>307</v>
      </c>
      <c r="C121" s="2" t="n">
        <v>905</v>
      </c>
      <c r="D121" s="2" t="s">
        <v>55</v>
      </c>
      <c r="E121" s="8" t="n">
        <v>32.49</v>
      </c>
      <c r="F121" s="8" t="n">
        <f aca="false">S8</f>
        <v>66.1176470588235</v>
      </c>
      <c r="G121" s="8" t="n">
        <f aca="false">F121-E121</f>
        <v>33.6276470588235</v>
      </c>
      <c r="H121" s="2" t="s">
        <v>308</v>
      </c>
    </row>
    <row r="122" customFormat="false" ht="13.15" hidden="false" customHeight="true" outlineLevel="0" collapsed="false">
      <c r="A122" s="5" t="n">
        <v>37012</v>
      </c>
      <c r="B122" s="2" t="s">
        <v>309</v>
      </c>
      <c r="C122" s="2" t="n">
        <v>1175</v>
      </c>
      <c r="D122" s="2" t="s">
        <v>55</v>
      </c>
      <c r="E122" s="8" t="n">
        <v>42.18</v>
      </c>
      <c r="F122" s="8" t="n">
        <f aca="false">S8</f>
        <v>66.1176470588235</v>
      </c>
      <c r="G122" s="8" t="n">
        <f aca="false">F122-E122</f>
        <v>23.9376470588235</v>
      </c>
      <c r="H122" s="2" t="s">
        <v>310</v>
      </c>
    </row>
    <row r="123" customFormat="false" ht="13.15" hidden="false" customHeight="true" outlineLevel="0" collapsed="false">
      <c r="A123" s="5" t="n">
        <v>37013</v>
      </c>
      <c r="B123" s="2" t="s">
        <v>311</v>
      </c>
      <c r="C123" s="2" t="n">
        <v>1457</v>
      </c>
      <c r="D123" s="2" t="s">
        <v>55</v>
      </c>
      <c r="E123" s="8" t="n">
        <v>52.31</v>
      </c>
      <c r="F123" s="8" t="n">
        <f aca="false">S8</f>
        <v>66.1176470588235</v>
      </c>
      <c r="G123" s="8" t="n">
        <f aca="false">F123-E123</f>
        <v>13.8076470588235</v>
      </c>
      <c r="H123" s="2" t="s">
        <v>312</v>
      </c>
    </row>
    <row r="124" customFormat="false" ht="13.15" hidden="false" customHeight="true" outlineLevel="0" collapsed="false">
      <c r="A124" s="5" t="n">
        <v>37014</v>
      </c>
      <c r="B124" s="2" t="s">
        <v>313</v>
      </c>
      <c r="C124" s="2" t="n">
        <v>1440</v>
      </c>
      <c r="D124" s="2" t="s">
        <v>55</v>
      </c>
      <c r="E124" s="8" t="n">
        <v>51.7</v>
      </c>
      <c r="F124" s="8" t="n">
        <f aca="false">S8</f>
        <v>66.1176470588235</v>
      </c>
      <c r="G124" s="8" t="n">
        <f aca="false">F124-E124</f>
        <v>14.4176470588235</v>
      </c>
      <c r="H124" s="2" t="s">
        <v>314</v>
      </c>
    </row>
    <row r="125" customFormat="false" ht="13.15" hidden="false" customHeight="true" outlineLevel="0" collapsed="false">
      <c r="A125" s="5" t="n">
        <v>37015</v>
      </c>
      <c r="B125" s="2" t="s">
        <v>315</v>
      </c>
      <c r="C125" s="2" t="n">
        <v>2801</v>
      </c>
      <c r="D125" s="2" t="s">
        <v>55</v>
      </c>
      <c r="E125" s="8" t="n">
        <v>100.56</v>
      </c>
      <c r="F125" s="8" t="n">
        <f aca="false">S8</f>
        <v>66.1176470588235</v>
      </c>
      <c r="G125" s="8" t="n">
        <f aca="false">F125-E125</f>
        <v>-34.4423529411765</v>
      </c>
      <c r="H125" s="2" t="s">
        <v>316</v>
      </c>
    </row>
    <row r="126" customFormat="false" ht="13.15" hidden="false" customHeight="true" outlineLevel="0" collapsed="false">
      <c r="A126" s="5" t="n">
        <v>37016</v>
      </c>
      <c r="B126" s="2" t="s">
        <v>317</v>
      </c>
      <c r="C126" s="2" t="n">
        <v>2116</v>
      </c>
      <c r="D126" s="2" t="s">
        <v>55</v>
      </c>
      <c r="E126" s="8" t="n">
        <v>75.96</v>
      </c>
      <c r="F126" s="8" t="n">
        <f aca="false">S8</f>
        <v>66.1176470588235</v>
      </c>
      <c r="G126" s="8" t="n">
        <f aca="false">F126-E126</f>
        <v>-9.84235294117646</v>
      </c>
      <c r="H126" s="2" t="s">
        <v>318</v>
      </c>
    </row>
    <row r="127" customFormat="false" ht="13.15" hidden="false" customHeight="true" outlineLevel="0" collapsed="false">
      <c r="A127" s="5" t="n">
        <v>37017</v>
      </c>
      <c r="B127" s="2" t="s">
        <v>319</v>
      </c>
      <c r="C127" s="2" t="n">
        <v>840</v>
      </c>
      <c r="D127" s="2" t="s">
        <v>55</v>
      </c>
      <c r="E127" s="8" t="n">
        <v>30.16</v>
      </c>
      <c r="F127" s="8" t="n">
        <f aca="false">S8</f>
        <v>66.1176470588235</v>
      </c>
      <c r="G127" s="8" t="n">
        <f aca="false">F127-E127</f>
        <v>35.9576470588235</v>
      </c>
      <c r="H127" s="2" t="s">
        <v>320</v>
      </c>
    </row>
    <row r="128" customFormat="false" ht="13.15" hidden="false" customHeight="true" outlineLevel="0" collapsed="false">
      <c r="A128" s="5" t="n">
        <v>37018</v>
      </c>
      <c r="B128" s="2" t="s">
        <v>321</v>
      </c>
      <c r="C128" s="2" t="n">
        <v>2182</v>
      </c>
      <c r="D128" s="2" t="s">
        <v>55</v>
      </c>
      <c r="E128" s="8" t="n">
        <v>78.33</v>
      </c>
      <c r="F128" s="8" t="n">
        <f aca="false">S8</f>
        <v>66.1176470588235</v>
      </c>
      <c r="G128" s="8" t="n">
        <f aca="false">F128-E128</f>
        <v>-12.2123529411765</v>
      </c>
      <c r="H128" s="2" t="s">
        <v>322</v>
      </c>
    </row>
    <row r="129" customFormat="false" ht="13.15" hidden="false" customHeight="true" outlineLevel="0" collapsed="false">
      <c r="A129" s="5" t="n">
        <v>37019</v>
      </c>
      <c r="B129" s="2" t="s">
        <v>323</v>
      </c>
      <c r="C129" s="2" t="n">
        <v>698</v>
      </c>
      <c r="D129" s="2" t="s">
        <v>55</v>
      </c>
      <c r="E129" s="8" t="n">
        <v>25.06</v>
      </c>
      <c r="F129" s="8" t="n">
        <f aca="false">S8</f>
        <v>66.1176470588235</v>
      </c>
      <c r="G129" s="8" t="n">
        <f aca="false">F129-E129</f>
        <v>41.0576470588235</v>
      </c>
      <c r="H129" s="2" t="s">
        <v>324</v>
      </c>
    </row>
    <row r="130" customFormat="false" ht="13.15" hidden="false" customHeight="true" outlineLevel="0" collapsed="false">
      <c r="A130" s="5" t="n">
        <v>37020</v>
      </c>
      <c r="B130" s="2" t="s">
        <v>325</v>
      </c>
      <c r="C130" s="2" t="n">
        <v>945</v>
      </c>
      <c r="D130" s="2" t="s">
        <v>55</v>
      </c>
      <c r="E130" s="8" t="n">
        <v>33.93</v>
      </c>
      <c r="F130" s="8" t="n">
        <f aca="false">S8</f>
        <v>66.1176470588235</v>
      </c>
      <c r="G130" s="8" t="n">
        <f aca="false">F130-E130</f>
        <v>32.1876470588235</v>
      </c>
      <c r="H130" s="2" t="s">
        <v>326</v>
      </c>
    </row>
    <row r="131" customFormat="false" ht="13.15" hidden="false" customHeight="true" outlineLevel="0" collapsed="false">
      <c r="A131" s="5" t="n">
        <v>37021</v>
      </c>
      <c r="B131" s="2" t="s">
        <v>327</v>
      </c>
      <c r="C131" s="2" t="s">
        <v>328</v>
      </c>
      <c r="D131" s="2" t="s">
        <v>329</v>
      </c>
      <c r="E131" s="8" t="n">
        <v>22.09</v>
      </c>
      <c r="F131" s="8" t="n">
        <f aca="false">S8</f>
        <v>66.1176470588235</v>
      </c>
      <c r="G131" s="8" t="n">
        <f aca="false">F131-E131</f>
        <v>44.0276470588235</v>
      </c>
      <c r="H131" s="2" t="s">
        <v>330</v>
      </c>
    </row>
    <row r="132" customFormat="false" ht="13.15" hidden="false" customHeight="true" outlineLevel="0" collapsed="false">
      <c r="A132" s="5" t="n">
        <v>37022</v>
      </c>
      <c r="B132" s="2" t="s">
        <v>331</v>
      </c>
      <c r="C132" s="2" t="n">
        <v>851</v>
      </c>
      <c r="D132" s="2" t="s">
        <v>46</v>
      </c>
      <c r="E132" s="8" t="n">
        <v>49.44</v>
      </c>
      <c r="F132" s="8" t="n">
        <f aca="false">S8</f>
        <v>66.1176470588235</v>
      </c>
      <c r="G132" s="8" t="n">
        <f aca="false">F132-E132</f>
        <v>16.6776470588235</v>
      </c>
      <c r="H132" s="2" t="s">
        <v>332</v>
      </c>
    </row>
    <row r="133" customFormat="false" ht="13.15" hidden="false" customHeight="true" outlineLevel="0" collapsed="false">
      <c r="A133" s="5" t="n">
        <v>37023</v>
      </c>
      <c r="B133" s="2" t="s">
        <v>333</v>
      </c>
      <c r="C133" s="2" t="n">
        <v>473</v>
      </c>
      <c r="D133" s="2" t="s">
        <v>46</v>
      </c>
      <c r="E133" s="8" t="n">
        <v>27.48</v>
      </c>
      <c r="F133" s="8" t="n">
        <f aca="false">S8</f>
        <v>66.1176470588235</v>
      </c>
      <c r="G133" s="8" t="n">
        <f aca="false">F133-E133</f>
        <v>38.6376470588235</v>
      </c>
      <c r="H133" s="2" t="s">
        <v>334</v>
      </c>
    </row>
    <row r="134" customFormat="false" ht="13.15" hidden="false" customHeight="true" outlineLevel="0" collapsed="false">
      <c r="A134" s="5" t="n">
        <v>37024</v>
      </c>
      <c r="B134" s="2" t="s">
        <v>335</v>
      </c>
      <c r="C134" s="2" t="s">
        <v>336</v>
      </c>
      <c r="D134" s="2" t="s">
        <v>337</v>
      </c>
      <c r="E134" s="8" t="n">
        <v>41.6</v>
      </c>
      <c r="F134" s="8" t="n">
        <f aca="false">S8</f>
        <v>66.1176470588235</v>
      </c>
      <c r="G134" s="8" t="n">
        <f aca="false">F134-E134</f>
        <v>24.5176470588235</v>
      </c>
      <c r="H134" s="2" t="s">
        <v>338</v>
      </c>
    </row>
    <row r="135" customFormat="false" ht="13.15" hidden="false" customHeight="true" outlineLevel="0" collapsed="false">
      <c r="A135" s="5" t="n">
        <v>37025</v>
      </c>
      <c r="B135" s="2" t="s">
        <v>339</v>
      </c>
      <c r="C135" s="2" t="n">
        <v>1160</v>
      </c>
      <c r="D135" s="2" t="s">
        <v>45</v>
      </c>
      <c r="E135" s="8" t="n">
        <v>47.56</v>
      </c>
      <c r="F135" s="8" t="n">
        <f aca="false">S8</f>
        <v>66.1176470588235</v>
      </c>
      <c r="G135" s="8" t="n">
        <f aca="false">F135-E135</f>
        <v>18.5576470588235</v>
      </c>
      <c r="H135" s="2" t="s">
        <v>340</v>
      </c>
    </row>
    <row r="136" customFormat="false" ht="13.15" hidden="false" customHeight="true" outlineLevel="0" collapsed="false">
      <c r="A136" s="5" t="n">
        <v>37026</v>
      </c>
      <c r="B136" s="2" t="s">
        <v>341</v>
      </c>
      <c r="C136" s="2" t="n">
        <v>1389</v>
      </c>
      <c r="D136" s="2" t="s">
        <v>45</v>
      </c>
      <c r="E136" s="8" t="n">
        <v>56.95</v>
      </c>
      <c r="F136" s="8" t="n">
        <f aca="false">S8</f>
        <v>66.1176470588235</v>
      </c>
      <c r="G136" s="8" t="n">
        <f aca="false">F136-E136</f>
        <v>9.16764705882353</v>
      </c>
      <c r="H136" s="2" t="s">
        <v>342</v>
      </c>
    </row>
    <row r="137" customFormat="false" ht="13.15" hidden="false" customHeight="true" outlineLevel="0" collapsed="false">
      <c r="A137" s="5" t="n">
        <v>37027</v>
      </c>
      <c r="B137" s="2" t="s">
        <v>343</v>
      </c>
      <c r="C137" s="2" t="n">
        <v>280</v>
      </c>
      <c r="D137" s="2" t="s">
        <v>45</v>
      </c>
      <c r="E137" s="8" t="n">
        <v>11.48</v>
      </c>
      <c r="F137" s="8" t="n">
        <f aca="false">S8</f>
        <v>66.1176470588235</v>
      </c>
      <c r="G137" s="8" t="n">
        <f aca="false">F137-E137</f>
        <v>54.6376470588235</v>
      </c>
      <c r="H137" s="2" t="s">
        <v>344</v>
      </c>
    </row>
    <row r="138" customFormat="false" ht="13.15" hidden="false" customHeight="true" outlineLevel="0" collapsed="false">
      <c r="A138" s="5" t="n">
        <v>37028</v>
      </c>
      <c r="B138" s="2" t="s">
        <v>345</v>
      </c>
      <c r="C138" s="2" t="n">
        <v>789</v>
      </c>
      <c r="D138" s="2" t="s">
        <v>45</v>
      </c>
      <c r="E138" s="8" t="n">
        <v>32.35</v>
      </c>
      <c r="F138" s="8" t="n">
        <f aca="false">S8</f>
        <v>66.1176470588235</v>
      </c>
      <c r="G138" s="8" t="n">
        <f aca="false">F138-E138</f>
        <v>33.7676470588235</v>
      </c>
      <c r="H138" s="2" t="s">
        <v>346</v>
      </c>
    </row>
    <row r="139" customFormat="false" ht="13.15" hidden="false" customHeight="true" outlineLevel="0" collapsed="false">
      <c r="A139" s="5" t="n">
        <v>37029</v>
      </c>
      <c r="B139" s="2" t="s">
        <v>347</v>
      </c>
      <c r="C139" s="2" t="n">
        <v>290</v>
      </c>
      <c r="D139" s="2" t="s">
        <v>45</v>
      </c>
      <c r="E139" s="8" t="n">
        <v>11.89</v>
      </c>
      <c r="F139" s="8" t="n">
        <f aca="false">S8</f>
        <v>66.1176470588235</v>
      </c>
      <c r="G139" s="8" t="n">
        <f aca="false">F139-E139</f>
        <v>54.2276470588235</v>
      </c>
      <c r="H139" s="2" t="s">
        <v>348</v>
      </c>
    </row>
    <row r="140" customFormat="false" ht="13.15" hidden="false" customHeight="true" outlineLevel="0" collapsed="false">
      <c r="A140" s="5" t="n">
        <v>37030</v>
      </c>
      <c r="B140" s="2" t="s">
        <v>349</v>
      </c>
      <c r="C140" s="2" t="n">
        <v>469</v>
      </c>
      <c r="D140" s="2" t="s">
        <v>45</v>
      </c>
      <c r="E140" s="8" t="n">
        <v>19.23</v>
      </c>
      <c r="F140" s="8" t="n">
        <f aca="false">S8</f>
        <v>66.1176470588235</v>
      </c>
      <c r="G140" s="8" t="n">
        <f aca="false">F140-E140</f>
        <v>46.8876470588235</v>
      </c>
      <c r="H140" s="2" t="s">
        <v>350</v>
      </c>
    </row>
    <row r="141" customFormat="false" ht="13.15" hidden="false" customHeight="true" outlineLevel="0" collapsed="false">
      <c r="A141" s="5" t="n">
        <v>37031</v>
      </c>
      <c r="B141" s="2" t="s">
        <v>351</v>
      </c>
      <c r="C141" s="2" t="n">
        <v>188</v>
      </c>
      <c r="D141" s="2" t="s">
        <v>45</v>
      </c>
      <c r="E141" s="8" t="n">
        <v>7.71</v>
      </c>
      <c r="F141" s="8" t="n">
        <f aca="false">S8</f>
        <v>66.1176470588235</v>
      </c>
      <c r="G141" s="8" t="n">
        <f aca="false">F141-E141</f>
        <v>58.4076470588235</v>
      </c>
      <c r="H141" s="2" t="s">
        <v>352</v>
      </c>
    </row>
    <row r="142" customFormat="false" ht="13.15" hidden="false" customHeight="true" outlineLevel="0" collapsed="false">
      <c r="A142" s="5" t="n">
        <v>37032</v>
      </c>
      <c r="B142" s="2" t="s">
        <v>353</v>
      </c>
      <c r="C142" s="2" t="n">
        <v>253</v>
      </c>
      <c r="D142" s="2" t="s">
        <v>45</v>
      </c>
      <c r="E142" s="8" t="n">
        <v>10.37</v>
      </c>
      <c r="F142" s="8" t="n">
        <f aca="false">S8</f>
        <v>66.1176470588235</v>
      </c>
      <c r="G142" s="8" t="n">
        <f aca="false">F142-E142</f>
        <v>55.7476470588235</v>
      </c>
      <c r="H142" s="2" t="s">
        <v>354</v>
      </c>
    </row>
    <row r="143" customFormat="false" ht="13.15" hidden="false" customHeight="true" outlineLevel="0" collapsed="false">
      <c r="A143" s="5" t="n">
        <v>37033</v>
      </c>
      <c r="B143" s="2" t="s">
        <v>355</v>
      </c>
      <c r="C143" s="2" t="n">
        <v>613</v>
      </c>
      <c r="D143" s="2" t="s">
        <v>45</v>
      </c>
      <c r="E143" s="8" t="n">
        <v>25.13</v>
      </c>
      <c r="F143" s="8" t="n">
        <f aca="false">S8</f>
        <v>66.1176470588235</v>
      </c>
      <c r="G143" s="8" t="n">
        <f aca="false">F143-E143</f>
        <v>40.9876470588235</v>
      </c>
      <c r="H143" s="2" t="s">
        <v>356</v>
      </c>
    </row>
    <row r="144" customFormat="false" ht="13.15" hidden="false" customHeight="true" outlineLevel="0" collapsed="false">
      <c r="A144" s="5" t="n">
        <v>37034</v>
      </c>
      <c r="B144" s="2" t="s">
        <v>357</v>
      </c>
      <c r="C144" s="2" t="n">
        <v>349</v>
      </c>
      <c r="D144" s="2" t="s">
        <v>45</v>
      </c>
      <c r="E144" s="8" t="n">
        <v>14.31</v>
      </c>
      <c r="F144" s="8" t="n">
        <f aca="false">S8</f>
        <v>66.1176470588235</v>
      </c>
      <c r="G144" s="8" t="n">
        <f aca="false">F144-E144</f>
        <v>51.8076470588235</v>
      </c>
      <c r="H144" s="2" t="s">
        <v>358</v>
      </c>
    </row>
    <row r="145" customFormat="false" ht="13.15" hidden="false" customHeight="true" outlineLevel="0" collapsed="false">
      <c r="A145" s="5" t="n">
        <v>37035</v>
      </c>
      <c r="B145" s="2" t="s">
        <v>359</v>
      </c>
      <c r="C145" s="2" t="n">
        <v>451</v>
      </c>
      <c r="D145" s="2" t="s">
        <v>45</v>
      </c>
      <c r="E145" s="8" t="n">
        <v>18.49</v>
      </c>
      <c r="F145" s="8" t="n">
        <f aca="false">S8</f>
        <v>66.1176470588235</v>
      </c>
      <c r="G145" s="8" t="n">
        <f aca="false">F145-E145</f>
        <v>47.6276470588235</v>
      </c>
      <c r="H145" s="2" t="s">
        <v>360</v>
      </c>
    </row>
    <row r="146" customFormat="false" ht="13.15" hidden="false" customHeight="true" outlineLevel="0" collapsed="false">
      <c r="A146" s="5" t="n">
        <v>37036</v>
      </c>
      <c r="B146" s="2" t="s">
        <v>361</v>
      </c>
      <c r="C146" s="2" t="n">
        <v>975</v>
      </c>
      <c r="D146" s="2" t="s">
        <v>45</v>
      </c>
      <c r="E146" s="8" t="n">
        <v>39.98</v>
      </c>
      <c r="F146" s="8" t="n">
        <f aca="false">S8</f>
        <v>66.1176470588235</v>
      </c>
      <c r="G146" s="8" t="n">
        <f aca="false">F146-E146</f>
        <v>26.1376470588235</v>
      </c>
      <c r="H146" s="2" t="s">
        <v>362</v>
      </c>
    </row>
    <row r="147" customFormat="false" ht="13.15" hidden="false" customHeight="true" outlineLevel="0" collapsed="false">
      <c r="A147" s="5" t="n">
        <v>37037</v>
      </c>
      <c r="B147" s="2" t="s">
        <v>363</v>
      </c>
      <c r="C147" s="2" t="n">
        <v>2135</v>
      </c>
      <c r="D147" s="2" t="s">
        <v>45</v>
      </c>
      <c r="E147" s="8" t="n">
        <v>87.54</v>
      </c>
      <c r="F147" s="8" t="n">
        <f aca="false">S8</f>
        <v>66.1176470588235</v>
      </c>
      <c r="G147" s="8" t="n">
        <f aca="false">F147-E147</f>
        <v>-21.4223529411765</v>
      </c>
      <c r="H147" s="2" t="s">
        <v>364</v>
      </c>
    </row>
    <row r="148" customFormat="false" ht="13.15" hidden="false" customHeight="true" outlineLevel="0" collapsed="false">
      <c r="A148" s="5" t="n">
        <v>37038</v>
      </c>
      <c r="B148" s="2" t="s">
        <v>365</v>
      </c>
      <c r="C148" s="2" t="n">
        <v>349</v>
      </c>
      <c r="D148" s="2" t="s">
        <v>45</v>
      </c>
      <c r="E148" s="8" t="n">
        <v>14.31</v>
      </c>
      <c r="F148" s="8" t="n">
        <f aca="false">S8</f>
        <v>66.1176470588235</v>
      </c>
      <c r="G148" s="8" t="n">
        <f aca="false">F148-E148</f>
        <v>51.8076470588235</v>
      </c>
      <c r="H148" s="2" t="s">
        <v>366</v>
      </c>
    </row>
    <row r="149" customFormat="false" ht="13.15" hidden="false" customHeight="true" outlineLevel="0" collapsed="false">
      <c r="A149" s="5" t="n">
        <v>37039</v>
      </c>
      <c r="B149" s="2" t="s">
        <v>367</v>
      </c>
      <c r="C149" s="2" t="n">
        <v>255.5</v>
      </c>
      <c r="D149" s="2" t="s">
        <v>63</v>
      </c>
      <c r="E149" s="8" t="n">
        <v>76.65</v>
      </c>
      <c r="F149" s="8" t="n">
        <f aca="false">S8</f>
        <v>66.1176470588235</v>
      </c>
      <c r="G149" s="8" t="n">
        <f aca="false">F149-E149</f>
        <v>-10.5323529411765</v>
      </c>
      <c r="H149" s="2" t="s">
        <v>368</v>
      </c>
    </row>
    <row r="150" customFormat="false" ht="13.15" hidden="false" customHeight="true" outlineLevel="0" collapsed="false">
      <c r="A150" s="5" t="n">
        <v>37040</v>
      </c>
      <c r="B150" s="2" t="s">
        <v>369</v>
      </c>
      <c r="C150" s="2" t="n">
        <v>179.5</v>
      </c>
      <c r="D150" s="2" t="s">
        <v>63</v>
      </c>
      <c r="E150" s="8" t="n">
        <v>53.85</v>
      </c>
      <c r="F150" s="8" t="n">
        <f aca="false">S8</f>
        <v>66.1176470588235</v>
      </c>
      <c r="G150" s="8" t="n">
        <f aca="false">F150-E150</f>
        <v>12.2676470588235</v>
      </c>
      <c r="H150" s="2" t="s">
        <v>370</v>
      </c>
    </row>
    <row r="151" customFormat="false" ht="13.15" hidden="false" customHeight="true" outlineLevel="0" collapsed="false">
      <c r="A151" s="5" t="n">
        <v>37041</v>
      </c>
      <c r="B151" s="2" t="s">
        <v>371</v>
      </c>
      <c r="C151" s="2" t="n">
        <v>252</v>
      </c>
      <c r="D151" s="2" t="s">
        <v>63</v>
      </c>
      <c r="E151" s="8" t="n">
        <v>75.6</v>
      </c>
      <c r="F151" s="8" t="n">
        <f aca="false">S8</f>
        <v>66.1176470588235</v>
      </c>
      <c r="G151" s="8" t="n">
        <f aca="false">F151-E151</f>
        <v>-9.48235294117646</v>
      </c>
      <c r="H151" s="2" t="s">
        <v>372</v>
      </c>
    </row>
    <row r="152" customFormat="false" ht="13.15" hidden="false" customHeight="true" outlineLevel="0" collapsed="false">
      <c r="A152" s="5" t="n">
        <v>37042</v>
      </c>
      <c r="B152" s="2" t="s">
        <v>373</v>
      </c>
      <c r="C152" s="2" t="n">
        <v>114.3</v>
      </c>
      <c r="D152" s="2" t="s">
        <v>63</v>
      </c>
      <c r="E152" s="8" t="n">
        <v>34.29</v>
      </c>
      <c r="F152" s="8" t="n">
        <f aca="false">S8</f>
        <v>66.1176470588235</v>
      </c>
      <c r="G152" s="8" t="n">
        <f aca="false">F152-E152</f>
        <v>31.8276470588235</v>
      </c>
      <c r="H152" s="2" t="s">
        <v>374</v>
      </c>
    </row>
    <row r="153" customFormat="false" ht="13.15" hidden="false" customHeight="true" outlineLevel="0" collapsed="false">
      <c r="A153" s="5" t="n">
        <v>37043</v>
      </c>
      <c r="B153" s="2" t="s">
        <v>375</v>
      </c>
      <c r="C153" s="2" t="n">
        <v>8.5</v>
      </c>
      <c r="D153" s="2" t="s">
        <v>63</v>
      </c>
      <c r="E153" s="8" t="n">
        <v>2.55</v>
      </c>
      <c r="F153" s="8" t="n">
        <f aca="false">S8</f>
        <v>66.1176470588235</v>
      </c>
      <c r="G153" s="8" t="n">
        <f aca="false">F153-E153</f>
        <v>63.5676470588235</v>
      </c>
      <c r="H153" s="2" t="s">
        <v>376</v>
      </c>
    </row>
    <row r="154" customFormat="false" ht="13.15" hidden="false" customHeight="true" outlineLevel="0" collapsed="false">
      <c r="A154" s="5" t="n">
        <v>37044</v>
      </c>
      <c r="B154" s="2" t="s">
        <v>377</v>
      </c>
      <c r="C154" s="2" t="n">
        <v>276.5</v>
      </c>
      <c r="D154" s="2" t="s">
        <v>63</v>
      </c>
      <c r="E154" s="8" t="n">
        <v>82.8</v>
      </c>
      <c r="F154" s="8" t="n">
        <f aca="false">S8</f>
        <v>66.1176470588235</v>
      </c>
      <c r="G154" s="8" t="n">
        <f aca="false">F154-E154</f>
        <v>-16.6823529411765</v>
      </c>
      <c r="H154" s="2" t="s">
        <v>378</v>
      </c>
    </row>
    <row r="155" customFormat="false" ht="13.15" hidden="false" customHeight="true" outlineLevel="0" collapsed="false">
      <c r="A155" s="5" t="n">
        <v>37045</v>
      </c>
      <c r="B155" s="2" t="s">
        <v>379</v>
      </c>
      <c r="C155" s="2" t="n">
        <v>191.8</v>
      </c>
      <c r="D155" s="2" t="s">
        <v>63</v>
      </c>
      <c r="E155" s="8" t="n">
        <v>57.54</v>
      </c>
      <c r="F155" s="8" t="n">
        <f aca="false">S8</f>
        <v>66.1176470588235</v>
      </c>
      <c r="G155" s="8" t="n">
        <f aca="false">F155-E155</f>
        <v>8.57764705882354</v>
      </c>
      <c r="H155" s="2" t="s">
        <v>380</v>
      </c>
    </row>
    <row r="156" customFormat="false" ht="13.15" hidden="false" customHeight="true" outlineLevel="0" collapsed="false">
      <c r="A156" s="5" t="n">
        <v>37046</v>
      </c>
      <c r="B156" s="2" t="s">
        <v>381</v>
      </c>
      <c r="C156" s="2" t="n">
        <v>81</v>
      </c>
      <c r="D156" s="2" t="s">
        <v>63</v>
      </c>
      <c r="E156" s="8" t="n">
        <v>24.3</v>
      </c>
      <c r="F156" s="8" t="n">
        <f aca="false">S8</f>
        <v>66.1176470588235</v>
      </c>
      <c r="G156" s="8" t="n">
        <f aca="false">F156-E156</f>
        <v>41.8176470588235</v>
      </c>
      <c r="H156" s="2" t="s">
        <v>382</v>
      </c>
    </row>
    <row r="157" customFormat="false" ht="13.15" hidden="false" customHeight="true" outlineLevel="0" collapsed="false">
      <c r="A157" s="5" t="n">
        <v>37047</v>
      </c>
      <c r="B157" s="2" t="s">
        <v>383</v>
      </c>
      <c r="C157" s="2" t="n">
        <v>113</v>
      </c>
      <c r="D157" s="2" t="s">
        <v>63</v>
      </c>
      <c r="E157" s="8" t="n">
        <v>33.9</v>
      </c>
      <c r="F157" s="8" t="n">
        <f aca="false">S8</f>
        <v>66.1176470588235</v>
      </c>
      <c r="G157" s="8" t="n">
        <f aca="false">F157-E157</f>
        <v>32.2176470588235</v>
      </c>
      <c r="H157" s="2" t="s">
        <v>384</v>
      </c>
    </row>
    <row r="158" customFormat="false" ht="13.15" hidden="false" customHeight="true" outlineLevel="0" collapsed="false">
      <c r="A158" s="5" t="n">
        <v>37048</v>
      </c>
      <c r="B158" s="2" t="s">
        <v>385</v>
      </c>
      <c r="C158" s="2" t="n">
        <v>254.5</v>
      </c>
      <c r="D158" s="2" t="s">
        <v>63</v>
      </c>
      <c r="E158" s="8" t="n">
        <v>76.35</v>
      </c>
      <c r="F158" s="8" t="n">
        <f aca="false">S8</f>
        <v>66.1176470588235</v>
      </c>
      <c r="G158" s="8" t="n">
        <f aca="false">F158-E158</f>
        <v>-10.2323529411765</v>
      </c>
      <c r="H158" s="2" t="s">
        <v>386</v>
      </c>
    </row>
    <row r="159" customFormat="false" ht="13.15" hidden="false" customHeight="true" outlineLevel="0" collapsed="false">
      <c r="A159" s="5" t="n">
        <v>37049</v>
      </c>
      <c r="B159" s="2" t="s">
        <v>387</v>
      </c>
      <c r="C159" s="2" t="n">
        <v>144.1</v>
      </c>
      <c r="D159" s="2" t="s">
        <v>63</v>
      </c>
      <c r="E159" s="8" t="n">
        <v>43.23</v>
      </c>
      <c r="F159" s="8" t="n">
        <f aca="false">S8</f>
        <v>66.1176470588235</v>
      </c>
      <c r="G159" s="8" t="n">
        <f aca="false">F159-E159</f>
        <v>22.8876470588235</v>
      </c>
      <c r="H159" s="2" t="s">
        <v>388</v>
      </c>
    </row>
    <row r="160" customFormat="false" ht="13.15" hidden="false" customHeight="true" outlineLevel="0" collapsed="false">
      <c r="A160" s="5" t="n">
        <v>37050</v>
      </c>
      <c r="B160" s="2" t="s">
        <v>389</v>
      </c>
      <c r="C160" s="2" t="n">
        <v>145.4</v>
      </c>
      <c r="D160" s="2" t="s">
        <v>63</v>
      </c>
      <c r="E160" s="8" t="n">
        <v>43.62</v>
      </c>
      <c r="F160" s="8" t="n">
        <f aca="false">S8</f>
        <v>66.1176470588235</v>
      </c>
      <c r="G160" s="8" t="n">
        <f aca="false">F160-E160</f>
        <v>22.4976470588235</v>
      </c>
      <c r="H160" s="2" t="s">
        <v>390</v>
      </c>
    </row>
    <row r="161" customFormat="false" ht="13.15" hidden="false" customHeight="true" outlineLevel="0" collapsed="false">
      <c r="A161" s="5" t="n">
        <v>37051</v>
      </c>
      <c r="B161" s="2" t="s">
        <v>391</v>
      </c>
      <c r="C161" s="2" t="n">
        <v>89.5</v>
      </c>
      <c r="D161" s="2" t="s">
        <v>63</v>
      </c>
      <c r="E161" s="8" t="n">
        <v>26.85</v>
      </c>
      <c r="F161" s="8" t="n">
        <f aca="false">S8</f>
        <v>66.1176470588235</v>
      </c>
      <c r="G161" s="8" t="n">
        <f aca="false">F161-E161</f>
        <v>39.2676470588235</v>
      </c>
      <c r="H161" s="2" t="s">
        <v>392</v>
      </c>
    </row>
    <row r="162" customFormat="false" ht="13.15" hidden="false" customHeight="true" outlineLevel="0" collapsed="false">
      <c r="A162" s="5" t="n">
        <v>37052</v>
      </c>
      <c r="B162" s="2" t="s">
        <v>393</v>
      </c>
      <c r="C162" s="2" t="n">
        <v>209</v>
      </c>
      <c r="D162" s="2" t="s">
        <v>63</v>
      </c>
      <c r="E162" s="8" t="n">
        <v>62.7</v>
      </c>
      <c r="F162" s="8" t="n">
        <f aca="false">S8</f>
        <v>66.1176470588235</v>
      </c>
      <c r="G162" s="8" t="n">
        <f aca="false">F162-E162</f>
        <v>3.41764705882353</v>
      </c>
      <c r="H162" s="2" t="s">
        <v>394</v>
      </c>
    </row>
    <row r="163" customFormat="false" ht="13.15" hidden="false" customHeight="true" outlineLevel="0" collapsed="false">
      <c r="A163" s="5" t="n">
        <v>37053</v>
      </c>
      <c r="B163" s="2" t="s">
        <v>395</v>
      </c>
      <c r="C163" s="2" t="n">
        <v>75.8</v>
      </c>
      <c r="D163" s="2" t="s">
        <v>63</v>
      </c>
      <c r="E163" s="8" t="n">
        <v>22.74</v>
      </c>
      <c r="F163" s="8" t="n">
        <f aca="false">S8</f>
        <v>66.1176470588235</v>
      </c>
      <c r="G163" s="8" t="n">
        <f aca="false">F163-E163</f>
        <v>43.3776470588235</v>
      </c>
      <c r="H163" s="2" t="s">
        <v>396</v>
      </c>
    </row>
    <row r="164" customFormat="false" ht="13.15" hidden="false" customHeight="true" outlineLevel="0" collapsed="false">
      <c r="A164" s="5" t="n">
        <v>37054</v>
      </c>
      <c r="B164" s="2" t="s">
        <v>397</v>
      </c>
      <c r="C164" s="2" t="n">
        <v>167.8</v>
      </c>
      <c r="D164" s="2" t="s">
        <v>63</v>
      </c>
      <c r="E164" s="8" t="n">
        <v>50.34</v>
      </c>
      <c r="F164" s="8" t="n">
        <f aca="false">S8</f>
        <v>66.1176470588235</v>
      </c>
      <c r="G164" s="8" t="n">
        <f aca="false">F164-E164</f>
        <v>15.7776470588235</v>
      </c>
      <c r="H164" s="2" t="s">
        <v>398</v>
      </c>
    </row>
    <row r="165" customFormat="false" ht="13.15" hidden="false" customHeight="true" outlineLevel="0" collapsed="false">
      <c r="A165" s="5" t="n">
        <v>37055</v>
      </c>
      <c r="B165" s="2" t="s">
        <v>399</v>
      </c>
      <c r="C165" s="2" t="n">
        <v>458.5</v>
      </c>
      <c r="D165" s="2" t="s">
        <v>63</v>
      </c>
      <c r="E165" s="8" t="n">
        <v>137.55</v>
      </c>
      <c r="F165" s="8" t="n">
        <f aca="false">S8</f>
        <v>66.1176470588235</v>
      </c>
      <c r="G165" s="8" t="n">
        <f aca="false">F165-E165</f>
        <v>-71.4323529411765</v>
      </c>
      <c r="H165" s="2" t="s">
        <v>400</v>
      </c>
    </row>
    <row r="166" customFormat="false" ht="13.15" hidden="false" customHeight="true" outlineLevel="0" collapsed="false">
      <c r="A166" s="5" t="n">
        <v>37056</v>
      </c>
      <c r="B166" s="2" t="s">
        <v>401</v>
      </c>
      <c r="C166" s="2" t="n">
        <v>155.8</v>
      </c>
      <c r="D166" s="2" t="s">
        <v>63</v>
      </c>
      <c r="E166" s="8" t="n">
        <v>46.74</v>
      </c>
      <c r="F166" s="8" t="n">
        <f aca="false">S8</f>
        <v>66.1176470588235</v>
      </c>
      <c r="G166" s="8" t="n">
        <f aca="false">F166-E166</f>
        <v>19.3776470588235</v>
      </c>
      <c r="H166" s="2" t="s">
        <v>402</v>
      </c>
    </row>
    <row r="167" customFormat="false" ht="13.15" hidden="false" customHeight="true" outlineLevel="0" collapsed="false">
      <c r="A167" s="5" t="n">
        <v>37057</v>
      </c>
      <c r="B167" s="2" t="s">
        <v>403</v>
      </c>
      <c r="C167" s="2" t="n">
        <v>43</v>
      </c>
      <c r="D167" s="2" t="s">
        <v>63</v>
      </c>
      <c r="E167" s="8" t="n">
        <v>12.9</v>
      </c>
      <c r="F167" s="8" t="n">
        <f aca="false">S8</f>
        <v>66.1176470588235</v>
      </c>
      <c r="G167" s="8" t="n">
        <f aca="false">F167-E167</f>
        <v>53.2176470588235</v>
      </c>
      <c r="H167" s="2" t="s">
        <v>404</v>
      </c>
    </row>
    <row r="168" customFormat="false" ht="13.15" hidden="false" customHeight="true" outlineLevel="0" collapsed="false">
      <c r="A168" s="5" t="n">
        <v>37058</v>
      </c>
      <c r="B168" s="2" t="s">
        <v>405</v>
      </c>
      <c r="C168" s="2" t="n">
        <v>93</v>
      </c>
      <c r="D168" s="2" t="s">
        <v>63</v>
      </c>
      <c r="E168" s="8" t="n">
        <v>27.9</v>
      </c>
      <c r="F168" s="8" t="n">
        <f aca="false">S8</f>
        <v>66.1176470588235</v>
      </c>
      <c r="G168" s="8" t="n">
        <f aca="false">F168-E168</f>
        <v>38.2176470588235</v>
      </c>
      <c r="H168" s="2" t="s">
        <v>406</v>
      </c>
    </row>
    <row r="169" customFormat="false" ht="13.15" hidden="false" customHeight="true" outlineLevel="0" collapsed="false">
      <c r="A169" s="5" t="n">
        <v>37059</v>
      </c>
      <c r="B169" s="2" t="s">
        <v>407</v>
      </c>
      <c r="C169" s="2" t="n">
        <v>160</v>
      </c>
      <c r="D169" s="2" t="s">
        <v>63</v>
      </c>
      <c r="E169" s="8" t="n">
        <v>48</v>
      </c>
      <c r="F169" s="8" t="n">
        <f aca="false">S8</f>
        <v>66.1176470588235</v>
      </c>
      <c r="G169" s="8" t="n">
        <f aca="false">F169-E169</f>
        <v>18.1176470588235</v>
      </c>
      <c r="H169" s="2" t="s">
        <v>408</v>
      </c>
    </row>
    <row r="170" customFormat="false" ht="13.15" hidden="false" customHeight="true" outlineLevel="0" collapsed="false">
      <c r="A170" s="5" t="n">
        <v>37060</v>
      </c>
      <c r="B170" s="2" t="s">
        <v>409</v>
      </c>
      <c r="C170" s="2" t="n">
        <v>2247</v>
      </c>
      <c r="D170" s="2" t="s">
        <v>63</v>
      </c>
      <c r="E170" s="8" t="n">
        <v>674.1</v>
      </c>
      <c r="F170" s="8" t="n">
        <f aca="false">S8</f>
        <v>66.1176470588235</v>
      </c>
      <c r="G170" s="8" t="n">
        <f aca="false">F170-E170</f>
        <v>-607.982352941177</v>
      </c>
      <c r="H170" s="2" t="s">
        <v>410</v>
      </c>
    </row>
    <row r="171" customFormat="false" ht="13.15" hidden="false" customHeight="true" outlineLevel="0" collapsed="false">
      <c r="A171" s="5" t="n">
        <v>37061</v>
      </c>
      <c r="B171" s="2"/>
      <c r="E171" s="8" t="n">
        <v>0</v>
      </c>
      <c r="F171" s="8" t="n">
        <f aca="false">S8</f>
        <v>66.1176470588235</v>
      </c>
      <c r="G171" s="8" t="n">
        <f aca="false">F171-E171</f>
        <v>66.1176470588235</v>
      </c>
    </row>
    <row r="172" customFormat="false" ht="13.15" hidden="false" customHeight="true" outlineLevel="0" collapsed="false">
      <c r="A172" s="5" t="n">
        <v>37062</v>
      </c>
      <c r="B172" s="2"/>
      <c r="E172" s="8" t="n">
        <v>0</v>
      </c>
      <c r="F172" s="8" t="n">
        <f aca="false">S8</f>
        <v>66.1176470588235</v>
      </c>
      <c r="G172" s="8" t="n">
        <f aca="false">F172-E172</f>
        <v>66.1176470588235</v>
      </c>
    </row>
    <row r="173" customFormat="false" ht="13.15" hidden="false" customHeight="true" outlineLevel="0" collapsed="false">
      <c r="A173" s="5" t="n">
        <v>37063</v>
      </c>
      <c r="B173" s="2"/>
      <c r="E173" s="8" t="n">
        <v>0</v>
      </c>
      <c r="F173" s="8" t="n">
        <f aca="false">S8</f>
        <v>66.1176470588235</v>
      </c>
      <c r="G173" s="8" t="n">
        <f aca="false">F173-E173</f>
        <v>66.1176470588235</v>
      </c>
    </row>
    <row r="174" customFormat="false" ht="13.15" hidden="false" customHeight="true" outlineLevel="0" collapsed="false">
      <c r="A174" s="5" t="n">
        <v>37064</v>
      </c>
      <c r="B174" s="2"/>
      <c r="E174" s="8" t="n">
        <v>0</v>
      </c>
      <c r="F174" s="8" t="n">
        <f aca="false">S8</f>
        <v>66.1176470588235</v>
      </c>
      <c r="G174" s="8" t="n">
        <f aca="false">F174-E174</f>
        <v>66.1176470588235</v>
      </c>
    </row>
    <row r="175" customFormat="false" ht="13.15" hidden="false" customHeight="true" outlineLevel="0" collapsed="false">
      <c r="A175" s="5" t="n">
        <v>37065</v>
      </c>
      <c r="B175" s="2"/>
      <c r="E175" s="8" t="n">
        <v>0</v>
      </c>
      <c r="F175" s="8" t="n">
        <f aca="false">S8</f>
        <v>66.1176470588235</v>
      </c>
      <c r="G175" s="8" t="n">
        <f aca="false">F175-E175</f>
        <v>66.1176470588235</v>
      </c>
    </row>
    <row r="176" customFormat="false" ht="13.15" hidden="false" customHeight="true" outlineLevel="0" collapsed="false">
      <c r="A176" s="5" t="n">
        <v>37066</v>
      </c>
      <c r="B176" s="2"/>
      <c r="E176" s="8" t="n">
        <v>0</v>
      </c>
      <c r="F176" s="8" t="n">
        <f aca="false">S8</f>
        <v>66.1176470588235</v>
      </c>
      <c r="G176" s="8" t="n">
        <f aca="false">F176-E176</f>
        <v>66.1176470588235</v>
      </c>
    </row>
    <row r="177" customFormat="false" ht="13.15" hidden="false" customHeight="true" outlineLevel="0" collapsed="false">
      <c r="A177" s="5" t="n">
        <v>37067</v>
      </c>
      <c r="B177" s="2"/>
      <c r="E177" s="8" t="n">
        <v>0</v>
      </c>
      <c r="F177" s="8" t="n">
        <f aca="false">S8</f>
        <v>66.1176470588235</v>
      </c>
      <c r="G177" s="8" t="n">
        <f aca="false">F177-E177</f>
        <v>66.1176470588235</v>
      </c>
    </row>
    <row r="178" customFormat="false" ht="13.15" hidden="false" customHeight="true" outlineLevel="0" collapsed="false">
      <c r="A178" s="5" t="n">
        <v>37068</v>
      </c>
      <c r="B178" s="2" t="s">
        <v>411</v>
      </c>
      <c r="C178" s="2" t="n">
        <v>500</v>
      </c>
      <c r="D178" s="2" t="s">
        <v>73</v>
      </c>
      <c r="E178" s="8" t="n">
        <v>1200</v>
      </c>
      <c r="F178" s="8" t="n">
        <f aca="false">S8</f>
        <v>66.1176470588235</v>
      </c>
      <c r="G178" s="8" t="n">
        <f aca="false">F178-E178</f>
        <v>-1133.88235294118</v>
      </c>
      <c r="H178" s="2" t="s">
        <v>412</v>
      </c>
    </row>
    <row r="179" customFormat="false" ht="13.15" hidden="false" customHeight="true" outlineLevel="0" collapsed="false">
      <c r="A179" s="5" t="n">
        <v>37069</v>
      </c>
      <c r="B179" s="2"/>
      <c r="E179" s="8" t="n">
        <v>0</v>
      </c>
      <c r="F179" s="8" t="n">
        <f aca="false">S8</f>
        <v>66.1176470588235</v>
      </c>
      <c r="G179" s="8" t="n">
        <f aca="false">F179-E179</f>
        <v>66.1176470588235</v>
      </c>
    </row>
    <row r="180" customFormat="false" ht="13.15" hidden="false" customHeight="true" outlineLevel="0" collapsed="false">
      <c r="A180" s="5" t="n">
        <v>37070</v>
      </c>
      <c r="B180" s="2" t="s">
        <v>413</v>
      </c>
      <c r="C180" s="2" t="s">
        <v>76</v>
      </c>
      <c r="D180" s="2" t="s">
        <v>77</v>
      </c>
      <c r="E180" s="8" t="n">
        <v>2292</v>
      </c>
      <c r="F180" s="8" t="n">
        <f aca="false">S8</f>
        <v>66.1176470588235</v>
      </c>
      <c r="G180" s="8" t="n">
        <f aca="false">F180-E180</f>
        <v>-2225.88235294118</v>
      </c>
      <c r="H180" s="2" t="s">
        <v>410</v>
      </c>
    </row>
    <row r="181" customFormat="false" ht="13.15" hidden="false" customHeight="true" outlineLevel="0" collapsed="false">
      <c r="A181" s="5" t="n">
        <v>37071</v>
      </c>
      <c r="B181" s="2"/>
      <c r="E181" s="8" t="n">
        <v>0</v>
      </c>
      <c r="F181" s="8" t="n">
        <f aca="false">S8</f>
        <v>66.1176470588235</v>
      </c>
      <c r="G181" s="8" t="n">
        <f aca="false">F181-E181</f>
        <v>66.1176470588235</v>
      </c>
    </row>
    <row r="182" customFormat="false" ht="13.15" hidden="false" customHeight="true" outlineLevel="0" collapsed="false">
      <c r="A182" s="5" t="n">
        <v>37072</v>
      </c>
      <c r="B182" s="2"/>
      <c r="E182" s="8" t="n">
        <v>0</v>
      </c>
      <c r="F182" s="8" t="n">
        <f aca="false">S8</f>
        <v>66.1176470588235</v>
      </c>
      <c r="G182" s="8" t="n">
        <f aca="false">F182-E182</f>
        <v>66.1176470588235</v>
      </c>
    </row>
    <row r="183" customFormat="false" ht="13.15" hidden="false" customHeight="true" outlineLevel="0" collapsed="false">
      <c r="A183" s="5" t="n">
        <v>37073</v>
      </c>
      <c r="B183" s="2"/>
      <c r="E183" s="8" t="n">
        <v>0</v>
      </c>
      <c r="F183" s="8" t="n">
        <f aca="false">S8</f>
        <v>66.1176470588235</v>
      </c>
      <c r="G183" s="8" t="n">
        <f aca="false">F183-E183</f>
        <v>66.1176470588235</v>
      </c>
    </row>
    <row r="184" customFormat="false" ht="13.15" hidden="false" customHeight="true" outlineLevel="0" collapsed="false">
      <c r="A184" s="5" t="n">
        <v>37074</v>
      </c>
      <c r="B184" s="2"/>
      <c r="E184" s="8" t="n">
        <v>0</v>
      </c>
      <c r="F184" s="8" t="n">
        <f aca="false">S8</f>
        <v>66.1176470588235</v>
      </c>
      <c r="G184" s="8" t="n">
        <f aca="false">F184-E184</f>
        <v>66.1176470588235</v>
      </c>
    </row>
    <row r="185" customFormat="false" ht="13.15" hidden="false" customHeight="true" outlineLevel="0" collapsed="false">
      <c r="A185" s="5" t="n">
        <v>37075</v>
      </c>
      <c r="B185" s="2"/>
      <c r="E185" s="8" t="n">
        <v>0</v>
      </c>
      <c r="F185" s="8" t="n">
        <f aca="false">S8</f>
        <v>66.1176470588235</v>
      </c>
      <c r="G185" s="8" t="n">
        <f aca="false">F185-E185</f>
        <v>66.1176470588235</v>
      </c>
    </row>
    <row r="186" customFormat="false" ht="13.15" hidden="false" customHeight="true" outlineLevel="0" collapsed="false">
      <c r="A186" s="5" t="n">
        <v>37076</v>
      </c>
      <c r="B186" s="2"/>
      <c r="E186" s="8" t="n">
        <v>0</v>
      </c>
      <c r="F186" s="8" t="n">
        <f aca="false">S8</f>
        <v>66.1176470588235</v>
      </c>
      <c r="G186" s="8" t="n">
        <f aca="false">F186-E186</f>
        <v>66.1176470588235</v>
      </c>
    </row>
    <row r="187" customFormat="false" ht="13.15" hidden="false" customHeight="true" outlineLevel="0" collapsed="false">
      <c r="A187" s="5" t="n">
        <v>37077</v>
      </c>
      <c r="B187" s="2"/>
      <c r="E187" s="8" t="n">
        <v>0</v>
      </c>
      <c r="F187" s="8" t="n">
        <f aca="false">S8</f>
        <v>66.1176470588235</v>
      </c>
      <c r="G187" s="8" t="n">
        <f aca="false">F187-E187</f>
        <v>66.1176470588235</v>
      </c>
    </row>
    <row r="188" customFormat="false" ht="13.15" hidden="false" customHeight="true" outlineLevel="0" collapsed="false">
      <c r="A188" s="5" t="n">
        <v>37078</v>
      </c>
      <c r="B188" s="2"/>
      <c r="E188" s="8" t="n">
        <v>0</v>
      </c>
      <c r="F188" s="8" t="n">
        <f aca="false">S8</f>
        <v>66.1176470588235</v>
      </c>
      <c r="G188" s="8" t="n">
        <f aca="false">F188-E188</f>
        <v>66.1176470588235</v>
      </c>
    </row>
    <row r="189" customFormat="false" ht="13.15" hidden="false" customHeight="true" outlineLevel="0" collapsed="false">
      <c r="A189" s="5" t="n">
        <v>37079</v>
      </c>
      <c r="B189" s="2"/>
      <c r="E189" s="8" t="n">
        <v>0</v>
      </c>
      <c r="F189" s="8" t="n">
        <f aca="false">S8</f>
        <v>66.1176470588235</v>
      </c>
      <c r="G189" s="8" t="n">
        <f aca="false">F189-E189</f>
        <v>66.1176470588235</v>
      </c>
    </row>
    <row r="190" customFormat="false" ht="13.15" hidden="false" customHeight="true" outlineLevel="0" collapsed="false">
      <c r="A190" s="5" t="n">
        <v>37080</v>
      </c>
      <c r="B190" s="2"/>
      <c r="E190" s="8" t="n">
        <v>0</v>
      </c>
      <c r="F190" s="8" t="n">
        <f aca="false">S8</f>
        <v>66.1176470588235</v>
      </c>
      <c r="G190" s="8" t="n">
        <f aca="false">F190-E190</f>
        <v>66.1176470588235</v>
      </c>
    </row>
    <row r="191" customFormat="false" ht="13.15" hidden="false" customHeight="true" outlineLevel="0" collapsed="false">
      <c r="A191" s="5" t="n">
        <v>37081</v>
      </c>
      <c r="B191" s="2"/>
      <c r="E191" s="8" t="n">
        <v>0</v>
      </c>
      <c r="F191" s="8" t="n">
        <f aca="false">S8</f>
        <v>66.1176470588235</v>
      </c>
      <c r="G191" s="8" t="n">
        <f aca="false">F191-E191</f>
        <v>66.1176470588235</v>
      </c>
    </row>
    <row r="192" customFormat="false" ht="13.15" hidden="false" customHeight="true" outlineLevel="0" collapsed="false">
      <c r="A192" s="5" t="n">
        <v>37082</v>
      </c>
      <c r="B192" s="2"/>
      <c r="E192" s="8" t="n">
        <v>0</v>
      </c>
      <c r="F192" s="8" t="n">
        <f aca="false">S8</f>
        <v>66.1176470588235</v>
      </c>
      <c r="G192" s="8" t="n">
        <f aca="false">F192-E192</f>
        <v>66.1176470588235</v>
      </c>
    </row>
    <row r="193" customFormat="false" ht="13.15" hidden="false" customHeight="true" outlineLevel="0" collapsed="false">
      <c r="A193" s="5" t="n">
        <v>37083</v>
      </c>
      <c r="B193" s="2"/>
      <c r="E193" s="8" t="n">
        <v>0</v>
      </c>
      <c r="F193" s="8" t="n">
        <f aca="false">S8</f>
        <v>66.1176470588235</v>
      </c>
      <c r="G193" s="8" t="n">
        <f aca="false">F193-E193</f>
        <v>66.1176470588235</v>
      </c>
    </row>
    <row r="194" customFormat="false" ht="13.15" hidden="false" customHeight="true" outlineLevel="0" collapsed="false">
      <c r="A194" s="5" t="n">
        <v>37084</v>
      </c>
      <c r="B194" s="2"/>
      <c r="E194" s="8" t="n">
        <v>0</v>
      </c>
      <c r="F194" s="8" t="n">
        <f aca="false">S8</f>
        <v>66.1176470588235</v>
      </c>
      <c r="G194" s="8" t="n">
        <f aca="false">F194-E194</f>
        <v>66.1176470588235</v>
      </c>
    </row>
    <row r="195" customFormat="false" ht="13.15" hidden="false" customHeight="true" outlineLevel="0" collapsed="false">
      <c r="A195" s="5" t="n">
        <v>37085</v>
      </c>
      <c r="B195" s="2"/>
      <c r="E195" s="8" t="n">
        <v>0</v>
      </c>
      <c r="F195" s="8" t="n">
        <f aca="false">S8</f>
        <v>66.1176470588235</v>
      </c>
      <c r="G195" s="8" t="n">
        <f aca="false">F195-E195</f>
        <v>66.1176470588235</v>
      </c>
    </row>
    <row r="196" customFormat="false" ht="13.15" hidden="false" customHeight="true" outlineLevel="0" collapsed="false">
      <c r="A196" s="5" t="n">
        <v>37086</v>
      </c>
      <c r="B196" s="2"/>
      <c r="E196" s="8" t="n">
        <v>0</v>
      </c>
      <c r="F196" s="8" t="n">
        <f aca="false">S8</f>
        <v>66.1176470588235</v>
      </c>
      <c r="G196" s="8" t="n">
        <f aca="false">F196-E196</f>
        <v>66.1176470588235</v>
      </c>
    </row>
    <row r="197" customFormat="false" ht="13.15" hidden="false" customHeight="true" outlineLevel="0" collapsed="false">
      <c r="A197" s="5" t="n">
        <v>37087</v>
      </c>
      <c r="B197" s="2"/>
      <c r="E197" s="8" t="n">
        <v>0</v>
      </c>
      <c r="F197" s="8" t="n">
        <f aca="false">S8</f>
        <v>66.1176470588235</v>
      </c>
      <c r="G197" s="8" t="n">
        <f aca="false">F197-E197</f>
        <v>66.1176470588235</v>
      </c>
    </row>
    <row r="198" customFormat="false" ht="13.15" hidden="false" customHeight="true" outlineLevel="0" collapsed="false">
      <c r="A198" s="5" t="n">
        <v>37088</v>
      </c>
      <c r="B198" s="2"/>
      <c r="E198" s="8" t="n">
        <v>0</v>
      </c>
      <c r="F198" s="8" t="n">
        <f aca="false">S8</f>
        <v>66.1176470588235</v>
      </c>
      <c r="G198" s="8" t="n">
        <f aca="false">F198-E198</f>
        <v>66.1176470588235</v>
      </c>
    </row>
    <row r="199" customFormat="false" ht="13.15" hidden="false" customHeight="true" outlineLevel="0" collapsed="false">
      <c r="A199" s="5" t="n">
        <v>37089</v>
      </c>
      <c r="B199" s="2"/>
      <c r="E199" s="8" t="n">
        <v>0</v>
      </c>
      <c r="F199" s="8" t="n">
        <f aca="false">S8</f>
        <v>66.1176470588235</v>
      </c>
      <c r="G199" s="8" t="n">
        <f aca="false">F199-E199</f>
        <v>66.1176470588235</v>
      </c>
    </row>
    <row r="200" customFormat="false" ht="13.15" hidden="false" customHeight="true" outlineLevel="0" collapsed="false">
      <c r="A200" s="5" t="n">
        <v>37090</v>
      </c>
      <c r="B200" s="2" t="s">
        <v>414</v>
      </c>
      <c r="C200" s="2" t="s">
        <v>80</v>
      </c>
      <c r="D200" s="2" t="s">
        <v>77</v>
      </c>
      <c r="E200" s="8" t="n">
        <v>1833.6</v>
      </c>
      <c r="F200" s="8" t="n">
        <f aca="false">S8</f>
        <v>66.1176470588235</v>
      </c>
      <c r="G200" s="8" t="n">
        <f aca="false">F200-E200</f>
        <v>-1767.48235294118</v>
      </c>
      <c r="H200" s="2" t="s">
        <v>410</v>
      </c>
    </row>
    <row r="201" customFormat="false" ht="13.15" hidden="false" customHeight="true" outlineLevel="0" collapsed="false">
      <c r="A201" s="5" t="n">
        <v>37091</v>
      </c>
      <c r="B201" s="2"/>
      <c r="E201" s="8" t="n">
        <v>0</v>
      </c>
      <c r="F201" s="8" t="n">
        <f aca="false">S8</f>
        <v>66.1176470588235</v>
      </c>
      <c r="G201" s="8" t="n">
        <f aca="false">F201-E201</f>
        <v>66.1176470588235</v>
      </c>
    </row>
    <row r="202" customFormat="false" ht="13.15" hidden="false" customHeight="true" outlineLevel="0" collapsed="false">
      <c r="A202" s="5" t="n">
        <v>37092</v>
      </c>
      <c r="B202" s="2"/>
      <c r="E202" s="8" t="n">
        <v>0</v>
      </c>
      <c r="F202" s="8" t="n">
        <f aca="false">S8</f>
        <v>66.1176470588235</v>
      </c>
      <c r="G202" s="8" t="n">
        <f aca="false">F202-E202</f>
        <v>66.1176470588235</v>
      </c>
    </row>
    <row r="203" customFormat="false" ht="13.15" hidden="false" customHeight="true" outlineLevel="0" collapsed="false">
      <c r="A203" s="5" t="n">
        <v>37093</v>
      </c>
      <c r="B203" s="2"/>
      <c r="E203" s="8" t="n">
        <v>0</v>
      </c>
      <c r="F203" s="8" t="n">
        <f aca="false">S8</f>
        <v>66.1176470588235</v>
      </c>
      <c r="G203" s="8" t="n">
        <f aca="false">F203-E203</f>
        <v>66.1176470588235</v>
      </c>
    </row>
    <row r="204" customFormat="false" ht="13.15" hidden="false" customHeight="true" outlineLevel="0" collapsed="false">
      <c r="A204" s="5" t="n">
        <v>37094</v>
      </c>
      <c r="B204" s="2"/>
      <c r="E204" s="8" t="n">
        <v>0</v>
      </c>
      <c r="F204" s="8" t="n">
        <f aca="false">S8</f>
        <v>66.1176470588235</v>
      </c>
      <c r="G204" s="8" t="n">
        <f aca="false">F204-E204</f>
        <v>66.1176470588235</v>
      </c>
    </row>
    <row r="205" customFormat="false" ht="13.15" hidden="false" customHeight="true" outlineLevel="0" collapsed="false">
      <c r="A205" s="5" t="n">
        <v>37095</v>
      </c>
      <c r="B205" s="2"/>
      <c r="E205" s="8" t="n">
        <f aca="false">F205</f>
        <v>66.1176470588235</v>
      </c>
      <c r="F205" s="8" t="n">
        <f aca="false">S8</f>
        <v>66.1176470588235</v>
      </c>
      <c r="G205" s="8" t="n">
        <f aca="false">F205-E205</f>
        <v>0</v>
      </c>
    </row>
    <row r="206" customFormat="false" ht="13.15" hidden="false" customHeight="true" outlineLevel="0" collapsed="false">
      <c r="A206" s="5" t="n">
        <v>37096</v>
      </c>
      <c r="B206" s="2" t="s">
        <v>415</v>
      </c>
      <c r="C206" s="2" t="n">
        <v>33500</v>
      </c>
      <c r="D206" s="2" t="s">
        <v>84</v>
      </c>
      <c r="E206" s="8" t="n">
        <v>67</v>
      </c>
      <c r="F206" s="8" t="n">
        <f aca="false">S8</f>
        <v>66.1176470588235</v>
      </c>
      <c r="G206" s="8" t="n">
        <f aca="false">F206-E206</f>
        <v>-0.882352941176464</v>
      </c>
      <c r="H206" s="2" t="s">
        <v>416</v>
      </c>
    </row>
    <row r="207" customFormat="false" ht="13.15" hidden="false" customHeight="true" outlineLevel="0" collapsed="false">
      <c r="A207" s="5" t="n">
        <v>37097</v>
      </c>
      <c r="B207" s="2" t="s">
        <v>417</v>
      </c>
      <c r="C207" s="2" t="n">
        <v>18200</v>
      </c>
      <c r="D207" s="2" t="s">
        <v>84</v>
      </c>
      <c r="E207" s="8" t="n">
        <v>36.4</v>
      </c>
      <c r="F207" s="8" t="n">
        <f aca="false">S8</f>
        <v>66.1176470588235</v>
      </c>
      <c r="G207" s="8" t="n">
        <f aca="false">F207-E207</f>
        <v>29.7176470588235</v>
      </c>
      <c r="H207" s="2" t="s">
        <v>418</v>
      </c>
    </row>
    <row r="208" customFormat="false" ht="13.15" hidden="false" customHeight="true" outlineLevel="0" collapsed="false">
      <c r="A208" s="5" t="n">
        <v>37098</v>
      </c>
      <c r="B208" s="2" t="s">
        <v>419</v>
      </c>
      <c r="C208" s="2" t="n">
        <v>26750</v>
      </c>
      <c r="D208" s="2" t="s">
        <v>84</v>
      </c>
      <c r="E208" s="8" t="n">
        <v>53.5</v>
      </c>
      <c r="F208" s="8" t="n">
        <f aca="false">S8</f>
        <v>66.1176470588235</v>
      </c>
      <c r="G208" s="8" t="n">
        <f aca="false">F208-E208</f>
        <v>12.6176470588235</v>
      </c>
      <c r="H208" s="2" t="s">
        <v>420</v>
      </c>
    </row>
    <row r="209" customFormat="false" ht="13.15" hidden="false" customHeight="true" outlineLevel="0" collapsed="false">
      <c r="A209" s="5" t="n">
        <v>37099</v>
      </c>
      <c r="B209" s="2" t="s">
        <v>421</v>
      </c>
      <c r="C209" s="2" t="n">
        <v>43680</v>
      </c>
      <c r="D209" s="2" t="s">
        <v>422</v>
      </c>
      <c r="E209" s="8" t="n">
        <v>87.36</v>
      </c>
      <c r="F209" s="8" t="n">
        <f aca="false">S8</f>
        <v>66.1176470588235</v>
      </c>
      <c r="G209" s="8" t="n">
        <f aca="false">F209-E209</f>
        <v>-21.2423529411765</v>
      </c>
      <c r="H209" s="2" t="s">
        <v>423</v>
      </c>
    </row>
    <row r="210" customFormat="false" ht="13.15" hidden="false" customHeight="true" outlineLevel="0" collapsed="false">
      <c r="A210" s="5" t="n">
        <v>37100</v>
      </c>
      <c r="B210" s="2" t="s">
        <v>424</v>
      </c>
      <c r="C210" s="2" t="n">
        <v>32150</v>
      </c>
      <c r="D210" s="2" t="s">
        <v>84</v>
      </c>
      <c r="E210" s="8" t="n">
        <v>64.3</v>
      </c>
      <c r="F210" s="8" t="n">
        <f aca="false">S8</f>
        <v>66.1176470588235</v>
      </c>
      <c r="G210" s="8" t="n">
        <f aca="false">F210-E210</f>
        <v>1.81764705882354</v>
      </c>
      <c r="H210" s="2" t="s">
        <v>425</v>
      </c>
    </row>
    <row r="211" customFormat="false" ht="13.15" hidden="false" customHeight="true" outlineLevel="0" collapsed="false">
      <c r="A211" s="5" t="n">
        <v>37101</v>
      </c>
      <c r="B211" s="2" t="s">
        <v>426</v>
      </c>
      <c r="C211" s="2" t="n">
        <v>28220</v>
      </c>
      <c r="D211" s="2" t="s">
        <v>84</v>
      </c>
      <c r="E211" s="8" t="n">
        <v>56.44</v>
      </c>
      <c r="F211" s="8" t="n">
        <f aca="false">S8</f>
        <v>66.1176470588235</v>
      </c>
      <c r="G211" s="8" t="n">
        <f aca="false">F211-E211</f>
        <v>9.67764705882354</v>
      </c>
      <c r="H211" s="2" t="s">
        <v>427</v>
      </c>
    </row>
    <row r="212" customFormat="false" ht="13.15" hidden="false" customHeight="true" outlineLevel="0" collapsed="false">
      <c r="A212" s="5" t="n">
        <v>37102</v>
      </c>
      <c r="B212" s="2" t="s">
        <v>428</v>
      </c>
      <c r="C212" s="2" t="n">
        <v>24420</v>
      </c>
      <c r="D212" s="2" t="s">
        <v>84</v>
      </c>
      <c r="E212" s="8" t="n">
        <v>48.84</v>
      </c>
      <c r="F212" s="8" t="n">
        <f aca="false">S8</f>
        <v>66.1176470588235</v>
      </c>
      <c r="G212" s="8" t="n">
        <f aca="false">F212-E212</f>
        <v>17.2776470588235</v>
      </c>
      <c r="H212" s="2" t="s">
        <v>429</v>
      </c>
    </row>
    <row r="213" customFormat="false" ht="13.15" hidden="false" customHeight="true" outlineLevel="0" collapsed="false">
      <c r="A213" s="5" t="n">
        <v>37103</v>
      </c>
      <c r="B213" s="2" t="s">
        <v>430</v>
      </c>
      <c r="C213" s="2" t="n">
        <v>36000</v>
      </c>
      <c r="D213" s="2" t="s">
        <v>84</v>
      </c>
      <c r="E213" s="8" t="n">
        <v>72</v>
      </c>
      <c r="F213" s="8" t="n">
        <f aca="false">S8</f>
        <v>66.1176470588235</v>
      </c>
      <c r="G213" s="8" t="n">
        <f aca="false">F213-E213</f>
        <v>-5.88235294117646</v>
      </c>
      <c r="H213" s="2" t="s">
        <v>431</v>
      </c>
    </row>
    <row r="214" customFormat="false" ht="13.15" hidden="false" customHeight="true" outlineLevel="0" collapsed="false">
      <c r="A214" s="5" t="n">
        <v>37104</v>
      </c>
      <c r="B214" s="2" t="s">
        <v>432</v>
      </c>
      <c r="C214" s="2" t="n">
        <v>14950</v>
      </c>
      <c r="D214" s="2" t="s">
        <v>84</v>
      </c>
      <c r="E214" s="8" t="n">
        <v>29.9</v>
      </c>
      <c r="F214" s="8" t="n">
        <f aca="false">S8</f>
        <v>66.1176470588235</v>
      </c>
      <c r="G214" s="8" t="n">
        <f aca="false">F214-E214</f>
        <v>36.2176470588235</v>
      </c>
      <c r="H214" s="2" t="s">
        <v>433</v>
      </c>
    </row>
    <row r="215" customFormat="false" ht="13.15" hidden="false" customHeight="true" outlineLevel="0" collapsed="false">
      <c r="A215" s="5" t="n">
        <v>37105</v>
      </c>
      <c r="B215" s="2" t="s">
        <v>434</v>
      </c>
      <c r="C215" s="2" t="n">
        <v>21300</v>
      </c>
      <c r="D215" s="2" t="s">
        <v>84</v>
      </c>
      <c r="E215" s="8" t="n">
        <v>42.6</v>
      </c>
      <c r="F215" s="8" t="n">
        <f aca="false">S8</f>
        <v>66.1176470588235</v>
      </c>
      <c r="G215" s="8" t="n">
        <f aca="false">F215-E215</f>
        <v>23.5176470588235</v>
      </c>
      <c r="H215" s="2" t="s">
        <v>435</v>
      </c>
    </row>
    <row r="216" customFormat="false" ht="13.15" hidden="false" customHeight="true" outlineLevel="0" collapsed="false">
      <c r="A216" s="5" t="n">
        <v>37106</v>
      </c>
      <c r="B216" s="2" t="s">
        <v>436</v>
      </c>
      <c r="C216" s="2" t="n">
        <v>159180</v>
      </c>
      <c r="D216" s="2" t="s">
        <v>84</v>
      </c>
      <c r="E216" s="8" t="n">
        <v>318.36</v>
      </c>
      <c r="F216" s="8" t="n">
        <f aca="false">S8</f>
        <v>66.1176470588235</v>
      </c>
      <c r="G216" s="8" t="n">
        <f aca="false">F216-E216</f>
        <v>-252.242352941176</v>
      </c>
      <c r="H216" s="2" t="s">
        <v>437</v>
      </c>
    </row>
    <row r="217" customFormat="false" ht="13.15" hidden="false" customHeight="true" outlineLevel="0" collapsed="false">
      <c r="A217" s="5" t="n">
        <v>37107</v>
      </c>
      <c r="B217" s="2" t="s">
        <v>438</v>
      </c>
      <c r="C217" s="2" t="n">
        <v>11030</v>
      </c>
      <c r="D217" s="2" t="s">
        <v>84</v>
      </c>
      <c r="E217" s="8" t="n">
        <v>22.06</v>
      </c>
      <c r="F217" s="8" t="n">
        <f aca="false">S8</f>
        <v>66.1176470588235</v>
      </c>
      <c r="G217" s="8" t="n">
        <f aca="false">F217-E217</f>
        <v>44.0576470588235</v>
      </c>
      <c r="H217" s="2" t="s">
        <v>439</v>
      </c>
    </row>
    <row r="218" customFormat="false" ht="13.15" hidden="false" customHeight="true" outlineLevel="0" collapsed="false">
      <c r="A218" s="5" t="n">
        <v>37108</v>
      </c>
      <c r="B218" s="2" t="s">
        <v>440</v>
      </c>
      <c r="C218" s="2" t="n">
        <v>40100</v>
      </c>
      <c r="D218" s="2" t="s">
        <v>84</v>
      </c>
      <c r="E218" s="8" t="n">
        <v>80.2</v>
      </c>
      <c r="F218" s="8" t="n">
        <f aca="false">S8</f>
        <v>66.1176470588235</v>
      </c>
      <c r="G218" s="8" t="n">
        <f aca="false">F218-E218</f>
        <v>-14.0823529411765</v>
      </c>
      <c r="H218" s="2" t="s">
        <v>441</v>
      </c>
    </row>
    <row r="219" customFormat="false" ht="13.15" hidden="false" customHeight="true" outlineLevel="0" collapsed="false">
      <c r="A219" s="5" t="n">
        <v>37109</v>
      </c>
      <c r="B219" s="2" t="s">
        <v>442</v>
      </c>
      <c r="C219" s="2" t="n">
        <v>367000</v>
      </c>
      <c r="D219" s="2" t="s">
        <v>84</v>
      </c>
      <c r="E219" s="8" t="n">
        <v>734</v>
      </c>
      <c r="F219" s="8" t="n">
        <f aca="false">S8</f>
        <v>66.1176470588235</v>
      </c>
      <c r="G219" s="8" t="n">
        <f aca="false">F219-E219</f>
        <v>-667.882352941177</v>
      </c>
      <c r="H219" s="2" t="s">
        <v>443</v>
      </c>
    </row>
    <row r="220" customFormat="false" ht="12.4" hidden="false" customHeight="true" outlineLevel="0" collapsed="false">
      <c r="A220" s="5" t="n">
        <v>37110</v>
      </c>
      <c r="B220" s="2" t="s">
        <v>444</v>
      </c>
      <c r="C220" s="2" t="n">
        <v>-6750</v>
      </c>
      <c r="D220" s="2" t="s">
        <v>84</v>
      </c>
      <c r="E220" s="8" t="n">
        <v>-13.5</v>
      </c>
      <c r="F220" s="8" t="n">
        <f aca="false">S8</f>
        <v>66.1176470588235</v>
      </c>
      <c r="G220" s="8" t="n">
        <f aca="false">F220-E220</f>
        <v>79.6176470588235</v>
      </c>
      <c r="H220" s="2" t="s">
        <v>445</v>
      </c>
    </row>
    <row r="221" customFormat="false" ht="13.15" hidden="false" customHeight="true" outlineLevel="0" collapsed="false">
      <c r="A221" s="5" t="n">
        <v>37111</v>
      </c>
      <c r="B221" s="2" t="s">
        <v>446</v>
      </c>
      <c r="C221" s="2" t="n">
        <v>41180</v>
      </c>
      <c r="D221" s="2" t="s">
        <v>84</v>
      </c>
      <c r="E221" s="8" t="n">
        <v>82.36</v>
      </c>
      <c r="F221" s="8" t="n">
        <f aca="false">S8</f>
        <v>66.1176470588235</v>
      </c>
      <c r="G221" s="8" t="n">
        <f aca="false">F221-E221</f>
        <v>-16.2423529411765</v>
      </c>
      <c r="H221" s="2" t="s">
        <v>447</v>
      </c>
    </row>
    <row r="222" customFormat="false" ht="13.15" hidden="false" customHeight="true" outlineLevel="0" collapsed="false">
      <c r="A222" s="5" t="n">
        <v>37112</v>
      </c>
      <c r="B222" s="2" t="s">
        <v>448</v>
      </c>
      <c r="C222" s="2" t="n">
        <v>50050</v>
      </c>
      <c r="D222" s="2" t="s">
        <v>84</v>
      </c>
      <c r="E222" s="8" t="n">
        <v>100.1</v>
      </c>
      <c r="F222" s="8" t="n">
        <f aca="false">S8</f>
        <v>66.1176470588235</v>
      </c>
      <c r="G222" s="8" t="n">
        <f aca="false">F222-E222</f>
        <v>-33.9823529411765</v>
      </c>
      <c r="H222" s="2" t="s">
        <v>449</v>
      </c>
    </row>
    <row r="223" customFormat="false" ht="13.15" hidden="false" customHeight="true" outlineLevel="0" collapsed="false">
      <c r="A223" s="5" t="n">
        <v>37113</v>
      </c>
      <c r="B223" s="2" t="s">
        <v>450</v>
      </c>
      <c r="C223" s="2" t="n">
        <v>4170</v>
      </c>
      <c r="D223" s="2" t="s">
        <v>84</v>
      </c>
      <c r="E223" s="8" t="n">
        <v>8.34</v>
      </c>
      <c r="F223" s="8" t="n">
        <f aca="false">S8</f>
        <v>66.1176470588235</v>
      </c>
      <c r="G223" s="8" t="n">
        <f aca="false">F223-E223</f>
        <v>57.7776470588235</v>
      </c>
      <c r="H223" s="2" t="s">
        <v>451</v>
      </c>
    </row>
    <row r="224" customFormat="false" ht="13.15" hidden="false" customHeight="true" outlineLevel="0" collapsed="false">
      <c r="A224" s="5" t="n">
        <v>37114</v>
      </c>
      <c r="B224" s="2" t="s">
        <v>452</v>
      </c>
      <c r="C224" s="2" t="n">
        <v>697</v>
      </c>
      <c r="D224" s="2" t="s">
        <v>93</v>
      </c>
      <c r="E224" s="8" t="n">
        <v>39.38</v>
      </c>
      <c r="F224" s="8" t="n">
        <f aca="false">S8</f>
        <v>66.1176470588235</v>
      </c>
      <c r="G224" s="8" t="n">
        <f aca="false">F224-E224</f>
        <v>26.7376470588235</v>
      </c>
      <c r="H224" s="2" t="s">
        <v>453</v>
      </c>
    </row>
    <row r="225" customFormat="false" ht="13.15" hidden="false" customHeight="true" outlineLevel="0" collapsed="false">
      <c r="A225" s="5" t="n">
        <v>37115</v>
      </c>
      <c r="B225" s="2" t="s">
        <v>454</v>
      </c>
      <c r="C225" s="2" t="n">
        <v>517</v>
      </c>
      <c r="D225" s="2" t="s">
        <v>93</v>
      </c>
      <c r="E225" s="8" t="n">
        <v>29.21</v>
      </c>
      <c r="F225" s="8" t="n">
        <f aca="false">S8</f>
        <v>66.1176470588235</v>
      </c>
      <c r="G225" s="8" t="n">
        <f aca="false">F225-E225</f>
        <v>36.9076470588235</v>
      </c>
      <c r="H225" s="2" t="s">
        <v>455</v>
      </c>
    </row>
    <row r="226" customFormat="false" ht="13.15" hidden="false" customHeight="true" outlineLevel="0" collapsed="false">
      <c r="A226" s="5" t="n">
        <v>37116</v>
      </c>
      <c r="B226" s="2" t="s">
        <v>456</v>
      </c>
      <c r="C226" s="2" t="n">
        <v>931.5</v>
      </c>
      <c r="D226" s="2" t="s">
        <v>93</v>
      </c>
      <c r="E226" s="8" t="n">
        <v>52.63</v>
      </c>
      <c r="F226" s="8" t="n">
        <f aca="false">S8</f>
        <v>66.1176470588235</v>
      </c>
      <c r="G226" s="8" t="n">
        <f aca="false">F226-E226</f>
        <v>13.4876470588235</v>
      </c>
      <c r="H226" s="2" t="s">
        <v>457</v>
      </c>
    </row>
    <row r="227" customFormat="false" ht="13.15" hidden="false" customHeight="true" outlineLevel="0" collapsed="false">
      <c r="A227" s="5" t="n">
        <v>37117</v>
      </c>
      <c r="B227" s="2" t="s">
        <v>458</v>
      </c>
      <c r="C227" s="2" t="n">
        <v>764</v>
      </c>
      <c r="D227" s="2" t="s">
        <v>93</v>
      </c>
      <c r="E227" s="8" t="n">
        <v>43.17</v>
      </c>
      <c r="F227" s="8" t="n">
        <f aca="false">S8</f>
        <v>66.1176470588235</v>
      </c>
      <c r="G227" s="8" t="n">
        <f aca="false">F227-E227</f>
        <v>22.9476470588235</v>
      </c>
      <c r="H227" s="2" t="s">
        <v>459</v>
      </c>
    </row>
    <row r="228" customFormat="false" ht="13.15" hidden="false" customHeight="true" outlineLevel="0" collapsed="false">
      <c r="A228" s="5" t="n">
        <v>37118</v>
      </c>
      <c r="B228" s="2" t="s">
        <v>460</v>
      </c>
      <c r="C228" s="2" t="n">
        <v>582</v>
      </c>
      <c r="D228" s="2" t="s">
        <v>93</v>
      </c>
      <c r="E228" s="8" t="n">
        <v>32.88</v>
      </c>
      <c r="F228" s="8" t="n">
        <f aca="false">S8</f>
        <v>66.1176470588235</v>
      </c>
      <c r="G228" s="8" t="n">
        <f aca="false">F228-E228</f>
        <v>33.2376470588235</v>
      </c>
      <c r="H228" s="2" t="s">
        <v>461</v>
      </c>
    </row>
    <row r="229" customFormat="false" ht="13.15" hidden="false" customHeight="true" outlineLevel="0" collapsed="false">
      <c r="A229" s="5" t="n">
        <v>37119</v>
      </c>
      <c r="B229" s="2" t="s">
        <v>462</v>
      </c>
      <c r="C229" s="2" t="n">
        <v>1685.5</v>
      </c>
      <c r="D229" s="2" t="s">
        <v>93</v>
      </c>
      <c r="E229" s="8" t="n">
        <v>95.23</v>
      </c>
      <c r="F229" s="8" t="n">
        <f aca="false">S8</f>
        <v>66.1176470588235</v>
      </c>
      <c r="G229" s="8" t="n">
        <f aca="false">F229-E229</f>
        <v>-29.1123529411765</v>
      </c>
      <c r="H229" s="2" t="s">
        <v>463</v>
      </c>
    </row>
    <row r="230" customFormat="false" ht="13.15" hidden="false" customHeight="true" outlineLevel="0" collapsed="false">
      <c r="A230" s="5" t="n">
        <v>37120</v>
      </c>
      <c r="B230" s="2" t="s">
        <v>464</v>
      </c>
      <c r="C230" s="2" t="n">
        <v>389</v>
      </c>
      <c r="D230" s="2" t="s">
        <v>93</v>
      </c>
      <c r="E230" s="8" t="n">
        <v>21.98</v>
      </c>
      <c r="F230" s="8" t="n">
        <f aca="false">S8</f>
        <v>66.1176470588235</v>
      </c>
      <c r="G230" s="8" t="n">
        <f aca="false">F230-E230</f>
        <v>44.1376470588235</v>
      </c>
      <c r="H230" s="2" t="s">
        <v>465</v>
      </c>
    </row>
    <row r="231" customFormat="false" ht="13.15" hidden="false" customHeight="true" outlineLevel="0" collapsed="false">
      <c r="A231" s="5" t="n">
        <v>37121</v>
      </c>
      <c r="B231" s="2" t="s">
        <v>466</v>
      </c>
      <c r="C231" s="2" t="n">
        <v>240.5</v>
      </c>
      <c r="D231" s="2" t="s">
        <v>93</v>
      </c>
      <c r="E231" s="8" t="n">
        <v>13.59</v>
      </c>
      <c r="F231" s="8" t="n">
        <f aca="false">S8</f>
        <v>66.1176470588235</v>
      </c>
      <c r="G231" s="8" t="n">
        <f aca="false">F231-E231</f>
        <v>52.5276470588235</v>
      </c>
      <c r="H231" s="2" t="s">
        <v>467</v>
      </c>
    </row>
    <row r="232" customFormat="false" ht="13.15" hidden="false" customHeight="true" outlineLevel="0" collapsed="false">
      <c r="A232" s="5" t="n">
        <v>37122</v>
      </c>
      <c r="B232" s="2" t="s">
        <v>468</v>
      </c>
      <c r="C232" s="2" t="n">
        <v>870</v>
      </c>
      <c r="D232" s="2" t="s">
        <v>93</v>
      </c>
      <c r="E232" s="8" t="n">
        <v>49.16</v>
      </c>
      <c r="F232" s="8" t="n">
        <f aca="false">S8</f>
        <v>66.1176470588235</v>
      </c>
      <c r="G232" s="8" t="n">
        <f aca="false">F232-E232</f>
        <v>16.9576470588235</v>
      </c>
      <c r="H232" s="2" t="s">
        <v>469</v>
      </c>
    </row>
    <row r="233" customFormat="false" ht="13.15" hidden="false" customHeight="true" outlineLevel="0" collapsed="false">
      <c r="A233" s="5" t="n">
        <v>37123</v>
      </c>
      <c r="B233" s="2" t="s">
        <v>470</v>
      </c>
      <c r="C233" s="2" t="n">
        <v>495</v>
      </c>
      <c r="D233" s="2" t="s">
        <v>93</v>
      </c>
      <c r="E233" s="8" t="n">
        <v>27.97</v>
      </c>
      <c r="F233" s="8" t="n">
        <f aca="false">S8</f>
        <v>66.1176470588235</v>
      </c>
      <c r="G233" s="8" t="n">
        <f aca="false">F233-E233</f>
        <v>38.1476470588235</v>
      </c>
      <c r="H233" s="2" t="s">
        <v>471</v>
      </c>
    </row>
    <row r="234" customFormat="false" ht="13.15" hidden="false" customHeight="true" outlineLevel="0" collapsed="false">
      <c r="A234" s="5" t="n">
        <v>37124</v>
      </c>
      <c r="B234" s="2" t="s">
        <v>472</v>
      </c>
      <c r="C234" s="2" t="n">
        <v>370</v>
      </c>
      <c r="D234" s="2" t="s">
        <v>93</v>
      </c>
      <c r="E234" s="8" t="n">
        <v>20.91</v>
      </c>
      <c r="F234" s="8" t="n">
        <f aca="false">S8</f>
        <v>66.1176470588235</v>
      </c>
      <c r="G234" s="8" t="n">
        <f aca="false">F234-E234</f>
        <v>45.2076470588235</v>
      </c>
      <c r="H234" s="2" t="s">
        <v>473</v>
      </c>
    </row>
    <row r="235" customFormat="false" ht="13.15" hidden="false" customHeight="true" outlineLevel="0" collapsed="false">
      <c r="A235" s="5" t="n">
        <v>37125</v>
      </c>
      <c r="B235" s="2" t="s">
        <v>474</v>
      </c>
      <c r="C235" s="2" t="n">
        <v>1164</v>
      </c>
      <c r="D235" s="2" t="s">
        <v>93</v>
      </c>
      <c r="E235" s="8" t="n">
        <v>65.77</v>
      </c>
      <c r="F235" s="8" t="n">
        <f aca="false">S8</f>
        <v>66.1176470588235</v>
      </c>
      <c r="G235" s="8" t="n">
        <f aca="false">F235-E235</f>
        <v>0.34764705882354</v>
      </c>
      <c r="H235" s="2" t="s">
        <v>475</v>
      </c>
    </row>
    <row r="236" customFormat="false" ht="13.15" hidden="false" customHeight="true" outlineLevel="0" collapsed="false">
      <c r="A236" s="5" t="n">
        <v>37126</v>
      </c>
      <c r="B236" s="2" t="s">
        <v>476</v>
      </c>
      <c r="C236" s="2" t="n">
        <v>575</v>
      </c>
      <c r="D236" s="2" t="s">
        <v>93</v>
      </c>
      <c r="E236" s="8" t="n">
        <v>32.49</v>
      </c>
      <c r="F236" s="8" t="n">
        <f aca="false">S8</f>
        <v>66.1176470588235</v>
      </c>
      <c r="G236" s="8" t="n">
        <f aca="false">F236-E236</f>
        <v>33.6276470588235</v>
      </c>
      <c r="H236" s="2" t="s">
        <v>477</v>
      </c>
    </row>
    <row r="237" customFormat="false" ht="13.15" hidden="false" customHeight="true" outlineLevel="0" collapsed="false">
      <c r="A237" s="5" t="n">
        <v>37127</v>
      </c>
      <c r="B237" s="2" t="s">
        <v>478</v>
      </c>
      <c r="C237" s="2" t="n">
        <v>840</v>
      </c>
      <c r="D237" s="2" t="s">
        <v>93</v>
      </c>
      <c r="E237" s="8" t="n">
        <v>47.46</v>
      </c>
      <c r="F237" s="8" t="n">
        <f aca="false">S8</f>
        <v>66.1176470588235</v>
      </c>
      <c r="G237" s="8" t="n">
        <f aca="false">F237-E237</f>
        <v>18.6576470588235</v>
      </c>
      <c r="H237" s="2" t="s">
        <v>479</v>
      </c>
    </row>
    <row r="238" customFormat="false" ht="13.15" hidden="false" customHeight="true" outlineLevel="0" collapsed="false">
      <c r="A238" s="5" t="n">
        <v>37128</v>
      </c>
      <c r="B238" s="2" t="s">
        <v>480</v>
      </c>
      <c r="C238" s="2" t="n">
        <v>510</v>
      </c>
      <c r="D238" s="2" t="s">
        <v>93</v>
      </c>
      <c r="E238" s="8" t="n">
        <v>28.82</v>
      </c>
      <c r="F238" s="8" t="n">
        <f aca="false">S8</f>
        <v>66.1176470588235</v>
      </c>
      <c r="G238" s="8" t="n">
        <f aca="false">F238-E238</f>
        <v>37.2976470588235</v>
      </c>
      <c r="H238" s="2" t="s">
        <v>481</v>
      </c>
    </row>
    <row r="239" customFormat="false" ht="13.15" hidden="false" customHeight="true" outlineLevel="0" collapsed="false">
      <c r="A239" s="5" t="n">
        <v>37129</v>
      </c>
      <c r="B239" s="2" t="s">
        <v>482</v>
      </c>
      <c r="C239" s="2" t="n">
        <v>910</v>
      </c>
      <c r="D239" s="2" t="s">
        <v>93</v>
      </c>
      <c r="E239" s="8" t="n">
        <v>51.42</v>
      </c>
      <c r="F239" s="8" t="n">
        <f aca="false">S8</f>
        <v>66.1176470588235</v>
      </c>
      <c r="G239" s="8" t="n">
        <f aca="false">F239-E239</f>
        <v>14.6976470588235</v>
      </c>
      <c r="H239" s="2" t="s">
        <v>483</v>
      </c>
    </row>
    <row r="240" customFormat="false" ht="13.15" hidden="false" customHeight="true" outlineLevel="0" collapsed="false">
      <c r="A240" s="5" t="n">
        <v>37130</v>
      </c>
      <c r="B240" s="2" t="s">
        <v>484</v>
      </c>
      <c r="C240" s="2" t="n">
        <v>800</v>
      </c>
      <c r="D240" s="2" t="s">
        <v>93</v>
      </c>
      <c r="E240" s="8" t="n">
        <v>45.2</v>
      </c>
      <c r="F240" s="8" t="n">
        <f aca="false">S8</f>
        <v>66.1176470588235</v>
      </c>
      <c r="G240" s="8" t="n">
        <f aca="false">F240-E240</f>
        <v>20.9176470588235</v>
      </c>
      <c r="H240" s="2" t="s">
        <v>485</v>
      </c>
    </row>
    <row r="241" customFormat="false" ht="13.15" hidden="false" customHeight="true" outlineLevel="0" collapsed="false">
      <c r="A241" s="5" t="n">
        <v>37131</v>
      </c>
      <c r="B241" s="2" t="s">
        <v>486</v>
      </c>
      <c r="C241" s="2" t="n">
        <v>825</v>
      </c>
      <c r="D241" s="2" t="s">
        <v>93</v>
      </c>
      <c r="E241" s="8" t="n">
        <v>46.61</v>
      </c>
      <c r="F241" s="8" t="n">
        <f aca="false">S8</f>
        <v>66.1176470588235</v>
      </c>
      <c r="G241" s="8" t="n">
        <f aca="false">F241-E241</f>
        <v>19.5076470588235</v>
      </c>
      <c r="H241" s="2" t="s">
        <v>487</v>
      </c>
    </row>
    <row r="242" customFormat="false" ht="13.15" hidden="false" customHeight="true" outlineLevel="0" collapsed="false">
      <c r="A242" s="5" t="n">
        <v>37132</v>
      </c>
      <c r="B242" s="2" t="s">
        <v>488</v>
      </c>
      <c r="C242" s="2" t="n">
        <v>899</v>
      </c>
      <c r="D242" s="2" t="s">
        <v>93</v>
      </c>
      <c r="E242" s="8" t="n">
        <v>50.79</v>
      </c>
      <c r="F242" s="8" t="n">
        <f aca="false">S8</f>
        <v>66.1176470588235</v>
      </c>
      <c r="G242" s="8" t="n">
        <f aca="false">F242-E242</f>
        <v>15.3276470588235</v>
      </c>
      <c r="H242" s="2" t="s">
        <v>489</v>
      </c>
    </row>
    <row r="243" customFormat="false" ht="13.15" hidden="false" customHeight="true" outlineLevel="0" collapsed="false">
      <c r="A243" s="5" t="n">
        <v>37133</v>
      </c>
      <c r="B243" s="2" t="s">
        <v>490</v>
      </c>
      <c r="C243" s="2" t="n">
        <v>1123</v>
      </c>
      <c r="D243" s="2" t="s">
        <v>93</v>
      </c>
      <c r="E243" s="8" t="n">
        <v>63.45</v>
      </c>
      <c r="F243" s="8" t="n">
        <f aca="false">S8</f>
        <v>66.1176470588235</v>
      </c>
      <c r="G243" s="8" t="n">
        <f aca="false">F243-E243</f>
        <v>2.66764705882353</v>
      </c>
      <c r="H243" s="2" t="s">
        <v>491</v>
      </c>
    </row>
    <row r="244" customFormat="false" ht="13.15" hidden="false" customHeight="true" outlineLevel="0" collapsed="false">
      <c r="A244" s="5" t="n">
        <v>37134</v>
      </c>
      <c r="B244" s="2" t="s">
        <v>492</v>
      </c>
      <c r="C244" s="2" t="n">
        <v>1203</v>
      </c>
      <c r="D244" s="2" t="s">
        <v>93</v>
      </c>
      <c r="E244" s="8" t="n">
        <v>67.97</v>
      </c>
      <c r="F244" s="8" t="n">
        <f aca="false">S8</f>
        <v>66.1176470588235</v>
      </c>
      <c r="G244" s="8" t="n">
        <f aca="false">F244-E244</f>
        <v>-1.85235294117646</v>
      </c>
      <c r="H244" s="2" t="s">
        <v>493</v>
      </c>
    </row>
    <row r="245" customFormat="false" ht="13.15" hidden="false" customHeight="true" outlineLevel="0" collapsed="false">
      <c r="A245" s="5" t="n">
        <v>37135</v>
      </c>
      <c r="B245" s="2" t="s">
        <v>494</v>
      </c>
      <c r="C245" s="2" t="n">
        <v>533.5</v>
      </c>
      <c r="D245" s="2" t="s">
        <v>93</v>
      </c>
      <c r="E245" s="8" t="n">
        <v>30.14</v>
      </c>
      <c r="F245" s="8" t="n">
        <f aca="false">S8</f>
        <v>66.1176470588235</v>
      </c>
      <c r="G245" s="8" t="n">
        <f aca="false">F245-E245</f>
        <v>35.9776470588235</v>
      </c>
      <c r="H245" s="2" t="s">
        <v>495</v>
      </c>
    </row>
    <row r="246" customFormat="false" ht="13.15" hidden="false" customHeight="true" outlineLevel="0" collapsed="false">
      <c r="A246" s="5" t="n">
        <v>37136</v>
      </c>
      <c r="B246" s="2" t="s">
        <v>496</v>
      </c>
      <c r="C246" s="2" t="n">
        <v>296.5</v>
      </c>
      <c r="D246" s="2" t="s">
        <v>93</v>
      </c>
      <c r="E246" s="8" t="n">
        <v>16.75</v>
      </c>
      <c r="F246" s="8" t="n">
        <f aca="false">S8</f>
        <v>66.1176470588235</v>
      </c>
      <c r="G246" s="8" t="n">
        <f aca="false">F246-E246</f>
        <v>49.3676470588235</v>
      </c>
      <c r="H246" s="2" t="s">
        <v>497</v>
      </c>
    </row>
    <row r="247" customFormat="false" ht="13.15" hidden="false" customHeight="true" outlineLevel="0" collapsed="false">
      <c r="A247" s="5" t="n">
        <v>37137</v>
      </c>
      <c r="B247" s="2" t="s">
        <v>498</v>
      </c>
      <c r="C247" s="2" t="n">
        <v>1410</v>
      </c>
      <c r="D247" s="2" t="s">
        <v>93</v>
      </c>
      <c r="E247" s="8" t="n">
        <v>79.67</v>
      </c>
      <c r="F247" s="8" t="n">
        <f aca="false">S8</f>
        <v>66.1176470588235</v>
      </c>
      <c r="G247" s="8" t="n">
        <f aca="false">F247-E247</f>
        <v>-13.5523529411765</v>
      </c>
      <c r="H247" s="2" t="s">
        <v>499</v>
      </c>
    </row>
    <row r="248" customFormat="false" ht="13.15" hidden="false" customHeight="true" outlineLevel="0" collapsed="false">
      <c r="A248" s="5" t="n">
        <v>37138</v>
      </c>
      <c r="B248" s="2" t="s">
        <v>500</v>
      </c>
      <c r="C248" s="2" t="n">
        <v>522</v>
      </c>
      <c r="D248" s="2" t="s">
        <v>93</v>
      </c>
      <c r="E248" s="8" t="n">
        <v>29.49</v>
      </c>
      <c r="F248" s="8" t="n">
        <f aca="false">S8</f>
        <v>66.1176470588235</v>
      </c>
      <c r="G248" s="8" t="n">
        <f aca="false">F248-E248</f>
        <v>36.6276470588235</v>
      </c>
      <c r="H248" s="2" t="s">
        <v>501</v>
      </c>
    </row>
    <row r="249" customFormat="false" ht="13.15" hidden="false" customHeight="true" outlineLevel="0" collapsed="false">
      <c r="A249" s="5" t="n">
        <v>37139</v>
      </c>
      <c r="B249" s="2" t="s">
        <v>502</v>
      </c>
      <c r="C249" s="2" t="n">
        <v>308</v>
      </c>
      <c r="D249" s="2" t="s">
        <v>93</v>
      </c>
      <c r="E249" s="8" t="n">
        <v>17.4</v>
      </c>
      <c r="F249" s="8" t="n">
        <f aca="false">S8</f>
        <v>66.1176470588235</v>
      </c>
      <c r="G249" s="8" t="n">
        <f aca="false">F249-E249</f>
        <v>48.7176470588235</v>
      </c>
      <c r="H249" s="2" t="s">
        <v>503</v>
      </c>
    </row>
    <row r="250" customFormat="false" ht="13.15" hidden="false" customHeight="true" outlineLevel="0" collapsed="false">
      <c r="A250" s="5" t="n">
        <v>37140</v>
      </c>
      <c r="B250" s="2" t="s">
        <v>504</v>
      </c>
      <c r="C250" s="2" t="n">
        <v>225.5</v>
      </c>
      <c r="D250" s="2" t="s">
        <v>93</v>
      </c>
      <c r="E250" s="8" t="n">
        <v>12.74</v>
      </c>
      <c r="F250" s="8" t="n">
        <f aca="false">S8</f>
        <v>66.1176470588235</v>
      </c>
      <c r="G250" s="8" t="n">
        <f aca="false">F250-E250</f>
        <v>53.3776470588235</v>
      </c>
      <c r="H250" s="2" t="s">
        <v>505</v>
      </c>
    </row>
    <row r="251" customFormat="false" ht="13.15" hidden="false" customHeight="true" outlineLevel="0" collapsed="false">
      <c r="A251" s="5" t="n">
        <v>37141</v>
      </c>
      <c r="B251" s="2" t="s">
        <v>506</v>
      </c>
      <c r="C251" s="2" t="n">
        <v>404</v>
      </c>
      <c r="D251" s="2" t="s">
        <v>93</v>
      </c>
      <c r="E251" s="8" t="n">
        <v>22.83</v>
      </c>
      <c r="F251" s="8" t="n">
        <f aca="false">S8</f>
        <v>66.1176470588235</v>
      </c>
      <c r="G251" s="8" t="n">
        <f aca="false">F251-E251</f>
        <v>43.2876470588235</v>
      </c>
      <c r="H251" s="2" t="s">
        <v>507</v>
      </c>
    </row>
    <row r="252" customFormat="false" ht="13.15" hidden="false" customHeight="true" outlineLevel="0" collapsed="false">
      <c r="A252" s="5" t="n">
        <v>37142</v>
      </c>
      <c r="B252" s="2" t="s">
        <v>508</v>
      </c>
      <c r="C252" s="2" t="n">
        <v>302</v>
      </c>
      <c r="D252" s="2" t="s">
        <v>93</v>
      </c>
      <c r="E252" s="8" t="n">
        <v>17.06</v>
      </c>
      <c r="F252" s="8" t="n">
        <f aca="false">S8</f>
        <v>66.1176470588235</v>
      </c>
      <c r="G252" s="8" t="n">
        <f aca="false">F252-E252</f>
        <v>49.0576470588235</v>
      </c>
      <c r="H252" s="2" t="s">
        <v>509</v>
      </c>
    </row>
    <row r="253" customFormat="false" ht="13.15" hidden="false" customHeight="true" outlineLevel="0" collapsed="false">
      <c r="A253" s="5" t="n">
        <v>37143</v>
      </c>
      <c r="B253" s="2" t="s">
        <v>510</v>
      </c>
      <c r="C253" s="2" t="n">
        <v>1737</v>
      </c>
      <c r="D253" s="2" t="s">
        <v>93</v>
      </c>
      <c r="E253" s="8" t="n">
        <v>98.14</v>
      </c>
      <c r="F253" s="8" t="n">
        <f aca="false">S8</f>
        <v>66.1176470588235</v>
      </c>
      <c r="G253" s="8" t="n">
        <f aca="false">F253-E253</f>
        <v>-32.0223529411765</v>
      </c>
      <c r="H253" s="2" t="s">
        <v>511</v>
      </c>
    </row>
    <row r="254" customFormat="false" ht="13.15" hidden="false" customHeight="true" outlineLevel="0" collapsed="false">
      <c r="A254" s="5" t="n">
        <v>37144</v>
      </c>
      <c r="B254" s="2" t="s">
        <v>512</v>
      </c>
      <c r="C254" s="2" t="n">
        <v>116</v>
      </c>
      <c r="D254" s="2" t="s">
        <v>93</v>
      </c>
      <c r="E254" s="8" t="n">
        <v>6.55</v>
      </c>
      <c r="F254" s="8" t="n">
        <f aca="false">S8</f>
        <v>66.1176470588235</v>
      </c>
      <c r="G254" s="8" t="n">
        <f aca="false">F254-E254</f>
        <v>59.5676470588235</v>
      </c>
      <c r="H254" s="2" t="s">
        <v>507</v>
      </c>
    </row>
    <row r="255" customFormat="false" ht="13.15" hidden="false" customHeight="true" outlineLevel="0" collapsed="false">
      <c r="A255" s="5" t="n">
        <v>37145</v>
      </c>
      <c r="B255" s="2" t="s">
        <v>513</v>
      </c>
      <c r="C255" s="2" t="n">
        <v>60</v>
      </c>
      <c r="D255" s="2" t="s">
        <v>93</v>
      </c>
      <c r="E255" s="8" t="n">
        <v>3.39</v>
      </c>
      <c r="F255" s="8" t="n">
        <f aca="false">S8</f>
        <v>66.1176470588235</v>
      </c>
      <c r="G255" s="8" t="n">
        <f aca="false">F255-E255</f>
        <v>62.7276470588235</v>
      </c>
      <c r="H255" s="2" t="s">
        <v>514</v>
      </c>
    </row>
    <row r="256" customFormat="false" ht="13.15" hidden="false" customHeight="true" outlineLevel="0" collapsed="false">
      <c r="A256" s="5" t="n">
        <v>37146</v>
      </c>
      <c r="B256" s="2" t="s">
        <v>515</v>
      </c>
      <c r="C256" s="2" t="n">
        <v>601</v>
      </c>
      <c r="D256" s="2" t="s">
        <v>93</v>
      </c>
      <c r="E256" s="8" t="n">
        <v>33.96</v>
      </c>
      <c r="F256" s="8" t="n">
        <f aca="false">S8</f>
        <v>66.1176470588235</v>
      </c>
      <c r="G256" s="8" t="n">
        <f aca="false">F256-E256</f>
        <v>32.1576470588235</v>
      </c>
      <c r="H256" s="2" t="s">
        <v>516</v>
      </c>
    </row>
    <row r="257" customFormat="false" ht="12.75" hidden="false" customHeight="false" outlineLevel="0" collapsed="false">
      <c r="A257" s="5" t="n">
        <v>37147</v>
      </c>
      <c r="B257" s="2" t="s">
        <v>517</v>
      </c>
      <c r="C257" s="2" t="n">
        <v>361.5</v>
      </c>
      <c r="D257" s="2" t="s">
        <v>93</v>
      </c>
      <c r="E257" s="8" t="n">
        <v>20.42</v>
      </c>
      <c r="F257" s="8" t="n">
        <f aca="false">S8</f>
        <v>66.1176470588235</v>
      </c>
      <c r="G257" s="8" t="n">
        <f aca="false">F257-E257</f>
        <v>45.6976470588235</v>
      </c>
      <c r="H257" s="2" t="s">
        <v>518</v>
      </c>
    </row>
    <row r="258" customFormat="false" ht="12.75" hidden="false" customHeight="false" outlineLevel="0" collapsed="false">
      <c r="A258" s="5" t="n">
        <v>37148</v>
      </c>
      <c r="B258" s="2" t="s">
        <v>519</v>
      </c>
      <c r="C258" s="2" t="n">
        <v>558</v>
      </c>
      <c r="D258" s="2" t="s">
        <v>93</v>
      </c>
      <c r="E258" s="8" t="n">
        <v>31.53</v>
      </c>
      <c r="F258" s="8" t="n">
        <f aca="false">S8</f>
        <v>66.1176470588235</v>
      </c>
      <c r="G258" s="8" t="n">
        <f aca="false">F258-E258</f>
        <v>34.5876470588235</v>
      </c>
      <c r="H258" s="2" t="s">
        <v>520</v>
      </c>
    </row>
    <row r="259" customFormat="false" ht="12.75" hidden="false" customHeight="false" outlineLevel="0" collapsed="false">
      <c r="A259" s="5" t="n">
        <v>37149</v>
      </c>
      <c r="B259" s="2" t="s">
        <v>521</v>
      </c>
      <c r="C259" s="2" t="n">
        <v>4984.5</v>
      </c>
      <c r="D259" s="2" t="s">
        <v>93</v>
      </c>
      <c r="E259" s="8" t="n">
        <v>281.63</v>
      </c>
      <c r="F259" s="8" t="n">
        <f aca="false">S8</f>
        <v>66.1176470588235</v>
      </c>
      <c r="G259" s="8" t="n">
        <f aca="false">F259-E259</f>
        <v>-215.512352941176</v>
      </c>
      <c r="H259" s="2" t="s">
        <v>522</v>
      </c>
    </row>
    <row r="260" customFormat="false" ht="12.75" hidden="false" customHeight="false" outlineLevel="0" collapsed="false">
      <c r="A260" s="5" t="n">
        <v>37150</v>
      </c>
      <c r="B260" s="2" t="s">
        <v>523</v>
      </c>
      <c r="C260" s="2" t="n">
        <v>362</v>
      </c>
      <c r="D260" s="2" t="s">
        <v>93</v>
      </c>
      <c r="E260" s="8" t="n">
        <v>20.45</v>
      </c>
      <c r="F260" s="8" t="n">
        <f aca="false">S8</f>
        <v>66.1176470588235</v>
      </c>
      <c r="G260" s="8" t="n">
        <f aca="false">F260-E260</f>
        <v>45.6676470588235</v>
      </c>
      <c r="H260" s="2" t="s">
        <v>524</v>
      </c>
    </row>
    <row r="261" customFormat="false" ht="12.75" hidden="false" customHeight="false" outlineLevel="0" collapsed="false">
      <c r="A261" s="5" t="n">
        <v>37151</v>
      </c>
      <c r="B261" s="2" t="s">
        <v>525</v>
      </c>
      <c r="C261" s="2" t="n">
        <v>2160</v>
      </c>
      <c r="D261" s="2" t="s">
        <v>93</v>
      </c>
      <c r="E261" s="8" t="n">
        <v>123.17</v>
      </c>
      <c r="F261" s="8" t="n">
        <f aca="false">S8</f>
        <v>66.1176470588235</v>
      </c>
      <c r="G261" s="8" t="n">
        <f aca="false">F261-E261</f>
        <v>-57.0523529411765</v>
      </c>
      <c r="H261" s="2" t="s">
        <v>526</v>
      </c>
    </row>
    <row r="262" customFormat="false" ht="12.75" hidden="false" customHeight="false" outlineLevel="0" collapsed="false">
      <c r="A262" s="5" t="n">
        <v>37152</v>
      </c>
      <c r="B262" s="2" t="s">
        <v>527</v>
      </c>
      <c r="C262" s="2" t="n">
        <v>367</v>
      </c>
      <c r="D262" s="2" t="s">
        <v>93</v>
      </c>
      <c r="E262" s="8" t="n">
        <v>20.74</v>
      </c>
      <c r="F262" s="8" t="n">
        <f aca="false">S8</f>
        <v>66.1176470588235</v>
      </c>
      <c r="G262" s="8" t="n">
        <f aca="false">F262-E262</f>
        <v>45.3776470588235</v>
      </c>
      <c r="H262" s="2" t="s">
        <v>518</v>
      </c>
    </row>
    <row r="263" customFormat="false" ht="12.75" hidden="false" customHeight="false" outlineLevel="0" collapsed="false">
      <c r="A263" s="5" t="n">
        <v>37153</v>
      </c>
      <c r="B263" s="2" t="s">
        <v>528</v>
      </c>
      <c r="C263" s="2" t="n">
        <v>322</v>
      </c>
      <c r="D263" s="2" t="s">
        <v>93</v>
      </c>
      <c r="E263" s="8" t="n">
        <v>18.19</v>
      </c>
      <c r="F263" s="8" t="n">
        <f aca="false">S8</f>
        <v>66.1176470588235</v>
      </c>
      <c r="G263" s="8" t="n">
        <f aca="false">F263-E263</f>
        <v>47.9276470588235</v>
      </c>
      <c r="H263" s="2" t="s">
        <v>529</v>
      </c>
    </row>
    <row r="264" customFormat="false" ht="12.75" hidden="false" customHeight="false" outlineLevel="0" collapsed="false">
      <c r="A264" s="5" t="n">
        <v>37154</v>
      </c>
      <c r="B264" s="2" t="s">
        <v>530</v>
      </c>
      <c r="C264" s="2" t="n">
        <v>426</v>
      </c>
      <c r="D264" s="2" t="s">
        <v>93</v>
      </c>
      <c r="E264" s="8" t="n">
        <v>24.07</v>
      </c>
      <c r="F264" s="8" t="n">
        <f aca="false">S8</f>
        <v>66.1176470588235</v>
      </c>
      <c r="G264" s="8" t="n">
        <f aca="false">F264-E264</f>
        <v>42.0476470588235</v>
      </c>
      <c r="H264" s="2" t="s">
        <v>531</v>
      </c>
    </row>
    <row r="265" customFormat="false" ht="12.75" hidden="false" customHeight="false" outlineLevel="0" collapsed="false">
      <c r="A265" s="5" t="n">
        <v>37155</v>
      </c>
      <c r="B265" s="2" t="s">
        <v>532</v>
      </c>
      <c r="C265" s="2" t="n">
        <v>412</v>
      </c>
      <c r="D265" s="2" t="s">
        <v>93</v>
      </c>
      <c r="E265" s="8" t="n">
        <v>23.28</v>
      </c>
      <c r="F265" s="8" t="n">
        <f aca="false">S8</f>
        <v>66.1176470588235</v>
      </c>
      <c r="G265" s="8" t="n">
        <f aca="false">F265-E265</f>
        <v>42.8376470588235</v>
      </c>
      <c r="H265" s="2" t="s">
        <v>533</v>
      </c>
    </row>
    <row r="266" customFormat="false" ht="12.75" hidden="false" customHeight="false" outlineLevel="0" collapsed="false">
      <c r="A266" s="5" t="n">
        <v>37156</v>
      </c>
      <c r="B266" s="2" t="s">
        <v>534</v>
      </c>
      <c r="C266" s="2" t="n">
        <v>489</v>
      </c>
      <c r="D266" s="2" t="s">
        <v>93</v>
      </c>
      <c r="E266" s="8" t="n">
        <v>27.63</v>
      </c>
      <c r="F266" s="8" t="n">
        <f aca="false">S8</f>
        <v>66.1176470588235</v>
      </c>
      <c r="G266" s="8" t="n">
        <f aca="false">F266-E266</f>
        <v>38.4876470588235</v>
      </c>
      <c r="H266" s="2" t="s">
        <v>535</v>
      </c>
    </row>
    <row r="267" customFormat="false" ht="12.75" hidden="false" customHeight="false" outlineLevel="0" collapsed="false">
      <c r="A267" s="5" t="n">
        <v>37157</v>
      </c>
      <c r="B267" s="2" t="s">
        <v>536</v>
      </c>
      <c r="C267" s="2" t="n">
        <v>335</v>
      </c>
      <c r="D267" s="2" t="s">
        <v>93</v>
      </c>
      <c r="E267" s="8" t="n">
        <v>18.93</v>
      </c>
      <c r="F267" s="8" t="n">
        <f aca="false">S8</f>
        <v>66.1176470588235</v>
      </c>
      <c r="G267" s="8" t="n">
        <f aca="false">F267-E267</f>
        <v>47.1876470588235</v>
      </c>
      <c r="H267" s="2" t="s">
        <v>537</v>
      </c>
    </row>
    <row r="268" customFormat="false" ht="12.75" hidden="false" customHeight="false" outlineLevel="0" collapsed="false">
      <c r="A268" s="5" t="n">
        <v>37158</v>
      </c>
      <c r="B268" s="2" t="s">
        <v>538</v>
      </c>
      <c r="C268" s="2" t="n">
        <v>445</v>
      </c>
      <c r="D268" s="2" t="s">
        <v>93</v>
      </c>
      <c r="E268" s="8" t="n">
        <v>25.14</v>
      </c>
      <c r="F268" s="8" t="n">
        <f aca="false">S8</f>
        <v>66.1176470588235</v>
      </c>
      <c r="G268" s="8" t="n">
        <f aca="false">F268-E268</f>
        <v>40.9776470588235</v>
      </c>
      <c r="H268" s="2" t="s">
        <v>539</v>
      </c>
    </row>
    <row r="269" customFormat="false" ht="12.75" hidden="false" customHeight="false" outlineLevel="0" collapsed="false">
      <c r="A269" s="5" t="n">
        <v>37159</v>
      </c>
      <c r="B269" s="2" t="s">
        <v>540</v>
      </c>
      <c r="C269" s="2" t="n">
        <v>802</v>
      </c>
      <c r="D269" s="2" t="s">
        <v>93</v>
      </c>
      <c r="E269" s="8" t="n">
        <v>45.31</v>
      </c>
      <c r="F269" s="8" t="n">
        <f aca="false">S8</f>
        <v>66.1176470588235</v>
      </c>
      <c r="G269" s="8" t="n">
        <f aca="false">F269-E269</f>
        <v>20.8076470588235</v>
      </c>
      <c r="H269" s="2" t="s">
        <v>541</v>
      </c>
    </row>
    <row r="270" customFormat="false" ht="12.75" hidden="false" customHeight="false" outlineLevel="0" collapsed="false">
      <c r="A270" s="5" t="n">
        <v>37160</v>
      </c>
      <c r="B270" s="2" t="s">
        <v>542</v>
      </c>
      <c r="C270" s="2" t="n">
        <v>461.5</v>
      </c>
      <c r="D270" s="2" t="s">
        <v>93</v>
      </c>
      <c r="E270" s="8" t="n">
        <v>26.07</v>
      </c>
      <c r="F270" s="8" t="n">
        <f aca="false">S8</f>
        <v>66.1176470588235</v>
      </c>
      <c r="G270" s="8" t="n">
        <f aca="false">F270-E270</f>
        <v>40.0476470588235</v>
      </c>
      <c r="H270" s="2" t="s">
        <v>543</v>
      </c>
    </row>
    <row r="271" customFormat="false" ht="12.75" hidden="false" customHeight="false" outlineLevel="0" collapsed="false">
      <c r="A271" s="5" t="n">
        <v>37161</v>
      </c>
      <c r="B271" s="2" t="s">
        <v>544</v>
      </c>
      <c r="C271" s="2" t="n">
        <v>685</v>
      </c>
      <c r="D271" s="2" t="s">
        <v>93</v>
      </c>
      <c r="E271" s="8" t="n">
        <v>38.7</v>
      </c>
      <c r="F271" s="8" t="n">
        <f aca="false">S8</f>
        <v>66.1176470588235</v>
      </c>
      <c r="G271" s="8" t="n">
        <f aca="false">F271-E271</f>
        <v>27.4176470588235</v>
      </c>
      <c r="H271" s="2" t="s">
        <v>545</v>
      </c>
    </row>
    <row r="272" customFormat="false" ht="12.75" hidden="false" customHeight="false" outlineLevel="0" collapsed="false">
      <c r="A272" s="5" t="n">
        <v>37162</v>
      </c>
      <c r="B272" s="2" t="s">
        <v>546</v>
      </c>
      <c r="C272" s="2" t="n">
        <v>640</v>
      </c>
      <c r="D272" s="2" t="s">
        <v>93</v>
      </c>
      <c r="E272" s="8" t="n">
        <v>36.16</v>
      </c>
      <c r="F272" s="8" t="n">
        <f aca="false">S8</f>
        <v>66.1176470588235</v>
      </c>
      <c r="G272" s="8" t="n">
        <f aca="false">F272-E272</f>
        <v>29.9576470588235</v>
      </c>
      <c r="H272" s="2" t="s">
        <v>547</v>
      </c>
    </row>
    <row r="273" customFormat="false" ht="12.75" hidden="false" customHeight="false" outlineLevel="0" collapsed="false">
      <c r="A273" s="5" t="n">
        <v>37163</v>
      </c>
      <c r="B273" s="2" t="s">
        <v>548</v>
      </c>
      <c r="C273" s="2" t="n">
        <v>643</v>
      </c>
      <c r="D273" s="2" t="s">
        <v>93</v>
      </c>
      <c r="E273" s="8" t="n">
        <v>36.33</v>
      </c>
      <c r="F273" s="8" t="n">
        <f aca="false">S8</f>
        <v>66.1176470588235</v>
      </c>
      <c r="G273" s="8" t="n">
        <f aca="false">F273-E273</f>
        <v>29.7876470588235</v>
      </c>
      <c r="H273" s="2" t="s">
        <v>549</v>
      </c>
    </row>
    <row r="274" customFormat="false" ht="12.75" hidden="false" customHeight="false" outlineLevel="0" collapsed="false">
      <c r="A274" s="5" t="n">
        <v>37164</v>
      </c>
      <c r="B274" s="2" t="s">
        <v>550</v>
      </c>
      <c r="C274" s="2" t="n">
        <v>448</v>
      </c>
      <c r="D274" s="2" t="s">
        <v>93</v>
      </c>
      <c r="E274" s="8" t="n">
        <v>25.31</v>
      </c>
      <c r="F274" s="8" t="n">
        <f aca="false">S8</f>
        <v>66.1176470588235</v>
      </c>
      <c r="G274" s="8" t="n">
        <f aca="false">F274-E274</f>
        <v>40.8076470588235</v>
      </c>
      <c r="H274" s="2" t="s">
        <v>551</v>
      </c>
    </row>
    <row r="275" customFormat="false" ht="12.75" hidden="false" customHeight="false" outlineLevel="0" collapsed="false">
      <c r="A275" s="5" t="n">
        <v>37165</v>
      </c>
      <c r="B275" s="2" t="s">
        <v>552</v>
      </c>
      <c r="C275" s="2" t="n">
        <v>441.5</v>
      </c>
      <c r="D275" s="2" t="s">
        <v>93</v>
      </c>
      <c r="E275" s="8" t="n">
        <v>24.94</v>
      </c>
      <c r="F275" s="8" t="n">
        <f aca="false">S8</f>
        <v>66.1176470588235</v>
      </c>
      <c r="G275" s="8" t="n">
        <f aca="false">F275-E275</f>
        <v>41.1776470588235</v>
      </c>
      <c r="H275" s="2" t="s">
        <v>553</v>
      </c>
    </row>
    <row r="276" customFormat="false" ht="12.75" hidden="false" customHeight="false" outlineLevel="0" collapsed="false">
      <c r="A276" s="5" t="n">
        <v>37166</v>
      </c>
      <c r="B276" s="2" t="s">
        <v>554</v>
      </c>
      <c r="C276" s="2" t="n">
        <v>796</v>
      </c>
      <c r="D276" s="2" t="s">
        <v>93</v>
      </c>
      <c r="E276" s="8" t="n">
        <v>44.97</v>
      </c>
      <c r="F276" s="8" t="n">
        <f aca="false">S8</f>
        <v>66.1176470588235</v>
      </c>
      <c r="G276" s="8" t="n">
        <f aca="false">F276-E276</f>
        <v>21.1476470588235</v>
      </c>
      <c r="H276" s="2" t="s">
        <v>555</v>
      </c>
    </row>
    <row r="277" customFormat="false" ht="12.75" hidden="false" customHeight="false" outlineLevel="0" collapsed="false">
      <c r="A277" s="5" t="n">
        <v>37167</v>
      </c>
      <c r="B277" s="2" t="s">
        <v>556</v>
      </c>
      <c r="C277" s="2" t="n">
        <v>1425</v>
      </c>
      <c r="D277" s="2" t="s">
        <v>93</v>
      </c>
      <c r="E277" s="8" t="n">
        <v>80.51</v>
      </c>
      <c r="F277" s="8" t="n">
        <f aca="false">S8</f>
        <v>66.1176470588235</v>
      </c>
      <c r="G277" s="8" t="n">
        <f aca="false">F277-E277</f>
        <v>-14.3923529411765</v>
      </c>
      <c r="H277" s="2" t="s">
        <v>557</v>
      </c>
    </row>
    <row r="278" customFormat="false" ht="12.75" hidden="false" customHeight="false" outlineLevel="0" collapsed="false">
      <c r="A278" s="5" t="n">
        <v>37168</v>
      </c>
      <c r="B278" s="2" t="s">
        <v>558</v>
      </c>
      <c r="C278" s="2" t="n">
        <v>513</v>
      </c>
      <c r="D278" s="2" t="s">
        <v>93</v>
      </c>
      <c r="E278" s="8" t="n">
        <v>28.98</v>
      </c>
      <c r="F278" s="8" t="n">
        <f aca="false">S8</f>
        <v>66.1176470588235</v>
      </c>
      <c r="G278" s="8" t="n">
        <f aca="false">F278-E278</f>
        <v>37.1376470588235</v>
      </c>
      <c r="H278" s="2" t="s">
        <v>559</v>
      </c>
    </row>
    <row r="279" customFormat="false" ht="12.75" hidden="false" customHeight="false" outlineLevel="0" collapsed="false">
      <c r="A279" s="5" t="n">
        <v>36073</v>
      </c>
      <c r="B279" s="2" t="s">
        <v>560</v>
      </c>
      <c r="C279" s="2" t="n">
        <v>708</v>
      </c>
      <c r="D279" s="2" t="s">
        <v>93</v>
      </c>
      <c r="E279" s="8" t="n">
        <v>40.06</v>
      </c>
      <c r="F279" s="8" t="n">
        <f aca="false">S8</f>
        <v>66.1176470588235</v>
      </c>
      <c r="G279" s="8" t="n">
        <f aca="false">F279-E279</f>
        <v>26.0576470588235</v>
      </c>
      <c r="H279" s="2" t="s">
        <v>561</v>
      </c>
    </row>
    <row r="280" customFormat="false" ht="12.75" hidden="false" customHeight="false" outlineLevel="0" collapsed="false">
      <c r="A280" s="5" t="n">
        <v>37170</v>
      </c>
      <c r="B280" s="2" t="s">
        <v>562</v>
      </c>
      <c r="C280" s="2" t="n">
        <v>105.9</v>
      </c>
      <c r="D280" s="2" t="s">
        <v>111</v>
      </c>
      <c r="E280" s="8" t="n">
        <v>72.33</v>
      </c>
      <c r="F280" s="8" t="n">
        <f aca="false">S8</f>
        <v>66.1176470588235</v>
      </c>
      <c r="G280" s="8" t="n">
        <f aca="false">F280-E280</f>
        <v>-6.21235294117646</v>
      </c>
      <c r="H280" s="2" t="s">
        <v>563</v>
      </c>
    </row>
    <row r="281" customFormat="false" ht="12.75" hidden="false" customHeight="false" outlineLevel="0" collapsed="false">
      <c r="A281" s="5" t="n">
        <v>37171</v>
      </c>
      <c r="B281" s="2" t="s">
        <v>564</v>
      </c>
      <c r="C281" s="2" t="n">
        <v>58.78</v>
      </c>
      <c r="D281" s="2" t="s">
        <v>111</v>
      </c>
      <c r="E281" s="8" t="n">
        <v>40.15</v>
      </c>
      <c r="F281" s="8" t="n">
        <f aca="false">S8</f>
        <v>66.1176470588235</v>
      </c>
      <c r="G281" s="8" t="n">
        <f aca="false">F281-E281</f>
        <v>25.9676470588235</v>
      </c>
      <c r="H281" s="2" t="s">
        <v>565</v>
      </c>
    </row>
    <row r="282" customFormat="false" ht="12.75" hidden="false" customHeight="false" outlineLevel="0" collapsed="false">
      <c r="A282" s="5" t="n">
        <v>37172</v>
      </c>
      <c r="B282" s="2" t="s">
        <v>566</v>
      </c>
      <c r="C282" s="2" t="n">
        <v>40</v>
      </c>
      <c r="D282" s="2" t="s">
        <v>111</v>
      </c>
      <c r="E282" s="8" t="n">
        <v>27.32</v>
      </c>
      <c r="F282" s="8" t="n">
        <f aca="false">S8</f>
        <v>66.1176470588235</v>
      </c>
      <c r="G282" s="8" t="n">
        <f aca="false">F282-E282</f>
        <v>38.7976470588235</v>
      </c>
      <c r="H282" s="2" t="s">
        <v>567</v>
      </c>
    </row>
    <row r="283" customFormat="false" ht="12.75" hidden="false" customHeight="false" outlineLevel="0" collapsed="false">
      <c r="A283" s="5" t="n">
        <v>37173</v>
      </c>
      <c r="B283" s="2" t="s">
        <v>568</v>
      </c>
      <c r="C283" s="2" t="n">
        <v>92</v>
      </c>
      <c r="D283" s="2" t="s">
        <v>111</v>
      </c>
      <c r="E283" s="8" t="n">
        <v>62.84</v>
      </c>
      <c r="F283" s="8" t="n">
        <f aca="false">S8</f>
        <v>66.1176470588235</v>
      </c>
      <c r="G283" s="8" t="n">
        <f aca="false">F283-E283</f>
        <v>3.27764705882353</v>
      </c>
      <c r="H283" s="2" t="s">
        <v>569</v>
      </c>
    </row>
    <row r="284" customFormat="false" ht="12.75" hidden="false" customHeight="false" outlineLevel="0" collapsed="false">
      <c r="A284" s="5" t="n">
        <v>37174</v>
      </c>
      <c r="B284" s="2" t="s">
        <v>570</v>
      </c>
      <c r="C284" s="2" t="n">
        <v>56</v>
      </c>
      <c r="D284" s="2" t="s">
        <v>111</v>
      </c>
      <c r="E284" s="8" t="n">
        <v>38.25</v>
      </c>
      <c r="F284" s="8" t="n">
        <f aca="false">S8</f>
        <v>66.1176470588235</v>
      </c>
      <c r="G284" s="8" t="n">
        <f aca="false">F284-E284</f>
        <v>27.8676470588235</v>
      </c>
      <c r="H284" s="2" t="s">
        <v>571</v>
      </c>
    </row>
    <row r="285" customFormat="false" ht="12.75" hidden="false" customHeight="false" outlineLevel="0" collapsed="false">
      <c r="A285" s="5" t="n">
        <v>37175</v>
      </c>
      <c r="B285" s="2" t="s">
        <v>572</v>
      </c>
      <c r="C285" s="2" t="n">
        <v>52.5</v>
      </c>
      <c r="D285" s="2" t="s">
        <v>111</v>
      </c>
      <c r="E285" s="8" t="n">
        <v>52.5</v>
      </c>
      <c r="F285" s="8" t="n">
        <f aca="false">S8</f>
        <v>66.1176470588235</v>
      </c>
      <c r="G285" s="8" t="n">
        <f aca="false">F285-E285</f>
        <v>13.6176470588235</v>
      </c>
      <c r="H285" s="2" t="s">
        <v>573</v>
      </c>
    </row>
    <row r="286" customFormat="false" ht="12.75" hidden="false" customHeight="false" outlineLevel="0" collapsed="false">
      <c r="A286" s="5" t="n">
        <v>37176</v>
      </c>
      <c r="B286" s="2" t="s">
        <v>574</v>
      </c>
      <c r="C286" s="2" t="n">
        <v>2073.7</v>
      </c>
      <c r="D286" s="2" t="s">
        <v>111</v>
      </c>
      <c r="E286" s="8" t="n">
        <v>1416.34</v>
      </c>
      <c r="F286" s="8" t="n">
        <f aca="false">S8</f>
        <v>66.1176470588235</v>
      </c>
      <c r="G286" s="8" t="n">
        <f aca="false">F286-E286</f>
        <v>-1350.22235294118</v>
      </c>
      <c r="H286" s="2" t="s">
        <v>575</v>
      </c>
    </row>
    <row r="287" customFormat="false" ht="12.75" hidden="false" customHeight="false" outlineLevel="0" collapsed="false">
      <c r="A287" s="5" t="n">
        <v>37177</v>
      </c>
      <c r="B287" s="2" t="s">
        <v>576</v>
      </c>
      <c r="C287" s="2" t="n">
        <v>49.2</v>
      </c>
      <c r="D287" s="2" t="s">
        <v>111</v>
      </c>
      <c r="E287" s="8" t="n">
        <v>33.6</v>
      </c>
      <c r="F287" s="8" t="n">
        <f aca="false">S8</f>
        <v>66.1176470588235</v>
      </c>
      <c r="G287" s="8" t="n">
        <f aca="false">F287-E287</f>
        <v>32.5176470588235</v>
      </c>
      <c r="H287" s="2" t="s">
        <v>577</v>
      </c>
    </row>
    <row r="288" customFormat="false" ht="12.75" hidden="false" customHeight="false" outlineLevel="0" collapsed="false">
      <c r="A288" s="5" t="n">
        <v>37178</v>
      </c>
      <c r="B288" s="2" t="s">
        <v>578</v>
      </c>
      <c r="C288" s="2" t="n">
        <v>25.1</v>
      </c>
      <c r="D288" s="2" t="s">
        <v>111</v>
      </c>
      <c r="E288" s="8" t="n">
        <v>17.14</v>
      </c>
      <c r="F288" s="8" t="n">
        <f aca="false">S8</f>
        <v>66.1176470588235</v>
      </c>
      <c r="G288" s="8" t="n">
        <f aca="false">F288-E288</f>
        <v>48.9776470588235</v>
      </c>
      <c r="H288" s="2" t="s">
        <v>524</v>
      </c>
    </row>
    <row r="289" customFormat="false" ht="12.75" hidden="false" customHeight="false" outlineLevel="0" collapsed="false">
      <c r="A289" s="5" t="n">
        <v>37179</v>
      </c>
      <c r="B289" s="2" t="s">
        <v>579</v>
      </c>
      <c r="C289" s="2" t="n">
        <v>51.9</v>
      </c>
      <c r="D289" s="2" t="s">
        <v>111</v>
      </c>
      <c r="E289" s="8" t="n">
        <v>35.45</v>
      </c>
      <c r="F289" s="8" t="n">
        <f aca="false">S8</f>
        <v>66.1176470588235</v>
      </c>
      <c r="G289" s="8" t="n">
        <f aca="false">F289-E289</f>
        <v>30.6676470588235</v>
      </c>
      <c r="H289" s="2" t="s">
        <v>580</v>
      </c>
    </row>
    <row r="290" customFormat="false" ht="12.75" hidden="false" customHeight="false" outlineLevel="0" collapsed="false">
      <c r="A290" s="5" t="n">
        <v>37180</v>
      </c>
      <c r="B290" s="2" t="s">
        <v>581</v>
      </c>
      <c r="C290" s="2" t="n">
        <v>53.3</v>
      </c>
      <c r="D290" s="2" t="s">
        <v>111</v>
      </c>
      <c r="E290" s="8" t="n">
        <v>36.4</v>
      </c>
      <c r="F290" s="8" t="n">
        <f aca="false">S8</f>
        <v>66.1176470588235</v>
      </c>
      <c r="G290" s="8" t="n">
        <f aca="false">F290-E290</f>
        <v>29.7176470588235</v>
      </c>
      <c r="H290" s="2" t="s">
        <v>582</v>
      </c>
    </row>
    <row r="291" customFormat="false" ht="12.75" hidden="false" customHeight="false" outlineLevel="0" collapsed="false">
      <c r="A291" s="5" t="n">
        <v>37181</v>
      </c>
      <c r="B291" s="2" t="s">
        <v>583</v>
      </c>
      <c r="C291" s="2" t="n">
        <f aca="false">21.6+4.9+2.6+1.3+22+4.9</f>
        <v>57.3</v>
      </c>
      <c r="D291" s="2" t="s">
        <v>111</v>
      </c>
      <c r="E291" s="8" t="n">
        <v>39.14</v>
      </c>
      <c r="F291" s="8" t="n">
        <f aca="false">S8</f>
        <v>66.1176470588235</v>
      </c>
      <c r="G291" s="8" t="n">
        <f aca="false">F291-E291</f>
        <v>26.9776470588235</v>
      </c>
      <c r="H291" s="2" t="s">
        <v>584</v>
      </c>
    </row>
    <row r="292" customFormat="false" ht="12.75" hidden="false" customHeight="false" outlineLevel="0" collapsed="false">
      <c r="A292" s="5" t="n">
        <v>37182</v>
      </c>
      <c r="B292" s="2" t="s">
        <v>585</v>
      </c>
      <c r="C292" s="2" t="n">
        <v>98.5</v>
      </c>
      <c r="D292" s="2" t="s">
        <v>111</v>
      </c>
      <c r="E292" s="8" t="n">
        <v>67.28</v>
      </c>
      <c r="F292" s="8" t="n">
        <f aca="false">S8</f>
        <v>66.1176470588235</v>
      </c>
      <c r="G292" s="8" t="n">
        <f aca="false">F292-E292</f>
        <v>-1.16235294117647</v>
      </c>
      <c r="H292" s="2" t="s">
        <v>586</v>
      </c>
    </row>
    <row r="293" customFormat="false" ht="12.75" hidden="false" customHeight="false" outlineLevel="0" collapsed="false">
      <c r="A293" s="5" t="n">
        <v>37183</v>
      </c>
      <c r="B293" s="2" t="s">
        <v>587</v>
      </c>
      <c r="C293" s="2" t="n">
        <v>32.5</v>
      </c>
      <c r="D293" s="2" t="s">
        <v>111</v>
      </c>
      <c r="E293" s="8" t="n">
        <v>22.2</v>
      </c>
      <c r="F293" s="8" t="n">
        <f aca="false">S8</f>
        <v>66.1176470588235</v>
      </c>
      <c r="G293" s="8" t="n">
        <f aca="false">F293-E293</f>
        <v>43.9176470588235</v>
      </c>
      <c r="H293" s="2" t="s">
        <v>588</v>
      </c>
    </row>
    <row r="294" customFormat="false" ht="12.75" hidden="false" customHeight="false" outlineLevel="0" collapsed="false">
      <c r="A294" s="5" t="n">
        <v>37184</v>
      </c>
      <c r="B294" s="2" t="s">
        <v>589</v>
      </c>
      <c r="C294" s="2" t="n">
        <v>50</v>
      </c>
      <c r="D294" s="2" t="s">
        <v>111</v>
      </c>
      <c r="E294" s="8" t="n">
        <v>34.15</v>
      </c>
      <c r="F294" s="8" t="n">
        <f aca="false">S8</f>
        <v>66.1176470588235</v>
      </c>
      <c r="G294" s="8" t="n">
        <f aca="false">F294-E294</f>
        <v>31.9676470588235</v>
      </c>
      <c r="H294" s="2" t="s">
        <v>590</v>
      </c>
    </row>
    <row r="295" customFormat="false" ht="12.75" hidden="false" customHeight="false" outlineLevel="0" collapsed="false">
      <c r="A295" s="5" t="n">
        <v>37185</v>
      </c>
      <c r="B295" s="2" t="s">
        <v>591</v>
      </c>
      <c r="C295" s="2" t="n">
        <v>49</v>
      </c>
      <c r="D295" s="2" t="s">
        <v>111</v>
      </c>
      <c r="E295" s="8" t="n">
        <v>33.47</v>
      </c>
      <c r="F295" s="8" t="n">
        <f aca="false">S8</f>
        <v>66.1176470588235</v>
      </c>
      <c r="G295" s="8" t="n">
        <f aca="false">F295-E295</f>
        <v>32.6476470588235</v>
      </c>
      <c r="H295" s="2" t="s">
        <v>592</v>
      </c>
    </row>
    <row r="296" customFormat="false" ht="12.75" hidden="false" customHeight="false" outlineLevel="0" collapsed="false">
      <c r="A296" s="5" t="n">
        <v>37186</v>
      </c>
      <c r="B296" s="2" t="s">
        <v>593</v>
      </c>
      <c r="C296" s="2" t="n">
        <v>69.3</v>
      </c>
      <c r="D296" s="2" t="s">
        <v>111</v>
      </c>
      <c r="E296" s="8" t="n">
        <v>47.33</v>
      </c>
      <c r="F296" s="8" t="n">
        <f aca="false">S8</f>
        <v>66.1176470588235</v>
      </c>
      <c r="G296" s="8" t="n">
        <f aca="false">F296-E296</f>
        <v>18.7876470588235</v>
      </c>
      <c r="H296" s="2" t="s">
        <v>594</v>
      </c>
    </row>
    <row r="297" customFormat="false" ht="12.75" hidden="false" customHeight="false" outlineLevel="0" collapsed="false">
      <c r="A297" s="5" t="n">
        <v>37187</v>
      </c>
      <c r="B297" s="2" t="s">
        <v>595</v>
      </c>
      <c r="C297" s="2" t="n">
        <v>57.1</v>
      </c>
      <c r="D297" s="2" t="s">
        <v>111</v>
      </c>
      <c r="E297" s="8" t="n">
        <v>39</v>
      </c>
      <c r="F297" s="8" t="n">
        <f aca="false">S8</f>
        <v>66.1176470588235</v>
      </c>
      <c r="G297" s="8" t="n">
        <f aca="false">F297-E297</f>
        <v>27.1176470588235</v>
      </c>
      <c r="H297" s="2" t="s">
        <v>596</v>
      </c>
    </row>
    <row r="298" customFormat="false" ht="12.75" hidden="false" customHeight="false" outlineLevel="0" collapsed="false">
      <c r="A298" s="5" t="n">
        <v>37188</v>
      </c>
      <c r="B298" s="2" t="s">
        <v>597</v>
      </c>
      <c r="C298" s="2" t="n">
        <v>250</v>
      </c>
      <c r="D298" s="2" t="s">
        <v>111</v>
      </c>
      <c r="E298" s="8" t="n">
        <v>170.75</v>
      </c>
      <c r="F298" s="8" t="n">
        <f aca="false">S8</f>
        <v>66.1176470588235</v>
      </c>
      <c r="G298" s="8" t="n">
        <f aca="false">F298-E298</f>
        <v>-104.632352941176</v>
      </c>
      <c r="H298" s="2" t="s">
        <v>598</v>
      </c>
    </row>
    <row r="299" customFormat="false" ht="12.75" hidden="false" customHeight="false" outlineLevel="0" collapsed="false">
      <c r="A299" s="5" t="n">
        <v>37189</v>
      </c>
      <c r="B299" s="2" t="s">
        <v>599</v>
      </c>
      <c r="C299" s="2" t="n">
        <v>0</v>
      </c>
      <c r="D299" s="2" t="s">
        <v>111</v>
      </c>
      <c r="E299" s="8" t="n">
        <v>0</v>
      </c>
      <c r="F299" s="8" t="n">
        <f aca="false">S8</f>
        <v>66.1176470588235</v>
      </c>
      <c r="G299" s="8" t="n">
        <f aca="false">F299-E299</f>
        <v>66.1176470588235</v>
      </c>
      <c r="H299" s="2" t="s">
        <v>599</v>
      </c>
    </row>
    <row r="300" customFormat="false" ht="12.75" hidden="false" customHeight="false" outlineLevel="0" collapsed="false">
      <c r="A300" s="5" t="n">
        <v>37190</v>
      </c>
      <c r="B300" s="2" t="s">
        <v>600</v>
      </c>
      <c r="C300" s="2" t="n">
        <v>12</v>
      </c>
      <c r="D300" s="2" t="s">
        <v>111</v>
      </c>
      <c r="E300" s="8" t="n">
        <v>8.2</v>
      </c>
      <c r="F300" s="8" t="n">
        <f aca="false">S8</f>
        <v>66.1176470588235</v>
      </c>
      <c r="G300" s="8" t="n">
        <f aca="false">F300-E300</f>
        <v>57.9176470588235</v>
      </c>
      <c r="H300" s="2" t="s">
        <v>601</v>
      </c>
    </row>
    <row r="301" customFormat="false" ht="12.75" hidden="false" customHeight="false" outlineLevel="0" collapsed="false">
      <c r="A301" s="5" t="n">
        <v>37191</v>
      </c>
      <c r="B301" s="2" t="s">
        <v>602</v>
      </c>
      <c r="C301" s="2" t="n">
        <v>85.1</v>
      </c>
      <c r="D301" s="2" t="s">
        <v>111</v>
      </c>
      <c r="E301" s="8" t="n">
        <v>58.12</v>
      </c>
      <c r="F301" s="8" t="n">
        <f aca="false">S8</f>
        <v>66.1176470588235</v>
      </c>
      <c r="G301" s="8" t="n">
        <f aca="false">F301-E301</f>
        <v>7.99764705882354</v>
      </c>
      <c r="H301" s="2" t="s">
        <v>603</v>
      </c>
    </row>
    <row r="302" customFormat="false" ht="12.75" hidden="false" customHeight="false" outlineLevel="0" collapsed="false">
      <c r="A302" s="5" t="n">
        <v>37192</v>
      </c>
      <c r="B302" s="2" t="s">
        <v>604</v>
      </c>
      <c r="C302" s="2" t="n">
        <v>47.89</v>
      </c>
      <c r="D302" s="2" t="s">
        <v>111</v>
      </c>
      <c r="E302" s="8" t="n">
        <v>32.71</v>
      </c>
      <c r="F302" s="8" t="n">
        <f aca="false">S8</f>
        <v>66.1176470588235</v>
      </c>
      <c r="G302" s="8" t="n">
        <f aca="false">F302-E302</f>
        <v>33.4076470588235</v>
      </c>
      <c r="H302" s="2" t="s">
        <v>605</v>
      </c>
    </row>
    <row r="303" customFormat="false" ht="12.75" hidden="false" customHeight="false" outlineLevel="0" collapsed="false">
      <c r="A303" s="5" t="n">
        <v>37193</v>
      </c>
      <c r="B303" s="2" t="s">
        <v>606</v>
      </c>
      <c r="C303" s="2" t="n">
        <v>47.34</v>
      </c>
      <c r="D303" s="2" t="s">
        <v>111</v>
      </c>
      <c r="E303" s="8" t="n">
        <v>32.33</v>
      </c>
      <c r="F303" s="8" t="n">
        <f aca="false">S8</f>
        <v>66.1176470588235</v>
      </c>
      <c r="G303" s="8" t="n">
        <f aca="false">F303-E303</f>
        <v>33.7876470588235</v>
      </c>
      <c r="H303" s="2" t="s">
        <v>607</v>
      </c>
    </row>
    <row r="304" customFormat="false" ht="12.75" hidden="false" customHeight="false" outlineLevel="0" collapsed="false">
      <c r="A304" s="5" t="n">
        <v>37194</v>
      </c>
      <c r="B304" s="2" t="s">
        <v>608</v>
      </c>
      <c r="C304" s="2" t="n">
        <v>87.85</v>
      </c>
      <c r="D304" s="2" t="s">
        <v>111</v>
      </c>
      <c r="E304" s="8" t="n">
        <v>60</v>
      </c>
      <c r="F304" s="8" t="n">
        <f aca="false">S8</f>
        <v>66.1176470588235</v>
      </c>
      <c r="G304" s="8" t="n">
        <f aca="false">F304-E304</f>
        <v>6.11764705882354</v>
      </c>
      <c r="H304" s="2" t="s">
        <v>609</v>
      </c>
    </row>
    <row r="305" customFormat="false" ht="12.75" hidden="false" customHeight="false" outlineLevel="0" collapsed="false">
      <c r="A305" s="5" t="n">
        <v>37195</v>
      </c>
      <c r="B305" s="2" t="s">
        <v>610</v>
      </c>
      <c r="C305" s="2" t="n">
        <v>13.13</v>
      </c>
      <c r="D305" s="2" t="s">
        <v>111</v>
      </c>
      <c r="E305" s="8" t="n">
        <v>8.97</v>
      </c>
      <c r="F305" s="8" t="n">
        <f aca="false">S8</f>
        <v>66.1176470588235</v>
      </c>
      <c r="G305" s="8" t="n">
        <f aca="false">F305-E305</f>
        <v>57.1476470588235</v>
      </c>
      <c r="H305" s="2" t="s">
        <v>611</v>
      </c>
    </row>
    <row r="306" customFormat="false" ht="12.75" hidden="false" customHeight="false" outlineLevel="0" collapsed="false">
      <c r="A306" s="5" t="n">
        <v>37196</v>
      </c>
      <c r="B306" s="2" t="s">
        <v>612</v>
      </c>
      <c r="C306" s="2" t="n">
        <v>39</v>
      </c>
      <c r="D306" s="2" t="s">
        <v>120</v>
      </c>
      <c r="E306" s="8" t="n">
        <v>50.78</v>
      </c>
      <c r="F306" s="8" t="n">
        <f aca="false">S8</f>
        <v>66.1176470588235</v>
      </c>
      <c r="G306" s="8" t="n">
        <f aca="false">F306-E306</f>
        <v>15.3376470588235</v>
      </c>
      <c r="H306" s="2" t="s">
        <v>613</v>
      </c>
    </row>
    <row r="307" customFormat="false" ht="12.75" hidden="false" customHeight="false" outlineLevel="0" collapsed="false">
      <c r="A307" s="5" t="n">
        <v>37197</v>
      </c>
      <c r="B307" s="2" t="s">
        <v>614</v>
      </c>
      <c r="C307" s="2" t="n">
        <v>64.2</v>
      </c>
      <c r="D307" s="2" t="s">
        <v>120</v>
      </c>
      <c r="E307" s="8" t="n">
        <v>83.59</v>
      </c>
      <c r="F307" s="8" t="n">
        <f aca="false">S8</f>
        <v>66.1176470588235</v>
      </c>
      <c r="G307" s="8" t="n">
        <f aca="false">F307-E307</f>
        <v>-17.4723529411765</v>
      </c>
      <c r="H307" s="2" t="s">
        <v>615</v>
      </c>
    </row>
    <row r="308" customFormat="false" ht="12.75" hidden="false" customHeight="false" outlineLevel="0" collapsed="false">
      <c r="A308" s="5" t="n">
        <v>37198</v>
      </c>
      <c r="B308" s="2" t="s">
        <v>616</v>
      </c>
      <c r="C308" s="2" t="n">
        <v>23.6</v>
      </c>
      <c r="D308" s="2" t="s">
        <v>120</v>
      </c>
      <c r="E308" s="8" t="n">
        <v>30.73</v>
      </c>
      <c r="F308" s="8" t="n">
        <f aca="false">S8</f>
        <v>66.1176470588235</v>
      </c>
      <c r="G308" s="8" t="n">
        <f aca="false">F308-E308</f>
        <v>35.3876470588235</v>
      </c>
      <c r="H308" s="2" t="s">
        <v>617</v>
      </c>
    </row>
    <row r="309" customFormat="false" ht="12.75" hidden="false" customHeight="false" outlineLevel="0" collapsed="false">
      <c r="A309" s="5" t="n">
        <v>37199</v>
      </c>
      <c r="B309" s="2" t="s">
        <v>618</v>
      </c>
      <c r="C309" s="2" t="n">
        <v>42.5</v>
      </c>
      <c r="D309" s="2" t="s">
        <v>120</v>
      </c>
      <c r="E309" s="8" t="n">
        <v>55.34</v>
      </c>
      <c r="F309" s="8" t="n">
        <f aca="false">S8</f>
        <v>66.1176470588235</v>
      </c>
      <c r="G309" s="8" t="n">
        <f aca="false">F309-E309</f>
        <v>10.7776470588235</v>
      </c>
      <c r="H309" s="2" t="s">
        <v>619</v>
      </c>
    </row>
    <row r="310" customFormat="false" ht="12.75" hidden="false" customHeight="false" outlineLevel="0" collapsed="false">
      <c r="A310" s="5" t="n">
        <v>37200</v>
      </c>
      <c r="B310" s="2" t="s">
        <v>620</v>
      </c>
      <c r="C310" s="2" t="n">
        <v>110.15</v>
      </c>
      <c r="D310" s="2" t="s">
        <v>120</v>
      </c>
      <c r="E310" s="8" t="n">
        <v>143.42</v>
      </c>
      <c r="F310" s="8" t="n">
        <f aca="false">S8</f>
        <v>66.1176470588235</v>
      </c>
      <c r="G310" s="8" t="n">
        <f aca="false">F310-E310</f>
        <v>-77.3023529411765</v>
      </c>
      <c r="H310" s="2" t="s">
        <v>621</v>
      </c>
    </row>
    <row r="311" customFormat="false" ht="12.75" hidden="false" customHeight="false" outlineLevel="0" collapsed="false">
      <c r="A311" s="5" t="n">
        <v>37201</v>
      </c>
      <c r="B311" s="2" t="s">
        <v>622</v>
      </c>
      <c r="C311" s="2" t="n">
        <v>59</v>
      </c>
      <c r="D311" s="2" t="s">
        <v>120</v>
      </c>
      <c r="E311" s="8" t="n">
        <v>76.82</v>
      </c>
      <c r="F311" s="8" t="n">
        <f aca="false">S8</f>
        <v>66.1176470588235</v>
      </c>
      <c r="G311" s="8" t="n">
        <f aca="false">F311-E311</f>
        <v>-10.7023529411765</v>
      </c>
      <c r="H311" s="2" t="s">
        <v>623</v>
      </c>
    </row>
    <row r="312" customFormat="false" ht="12.75" hidden="false" customHeight="false" outlineLevel="0" collapsed="false">
      <c r="A312" s="5" t="n">
        <v>37202</v>
      </c>
      <c r="B312" s="2" t="s">
        <v>624</v>
      </c>
      <c r="C312" s="2" t="n">
        <v>43.25</v>
      </c>
      <c r="D312" s="2" t="s">
        <v>120</v>
      </c>
      <c r="E312" s="8" t="n">
        <v>56.31</v>
      </c>
      <c r="F312" s="8" t="n">
        <f aca="false">S8</f>
        <v>66.1176470588235</v>
      </c>
      <c r="G312" s="8" t="n">
        <f aca="false">F312-E312</f>
        <v>9.80764705882353</v>
      </c>
      <c r="H312" s="2" t="s">
        <v>625</v>
      </c>
    </row>
    <row r="313" customFormat="false" ht="12.75" hidden="false" customHeight="false" outlineLevel="0" collapsed="false">
      <c r="A313" s="5" t="n">
        <v>37203</v>
      </c>
      <c r="B313" s="2" t="s">
        <v>626</v>
      </c>
      <c r="C313" s="2" t="n">
        <v>59.6</v>
      </c>
      <c r="D313" s="2" t="s">
        <v>120</v>
      </c>
      <c r="E313" s="8" t="n">
        <v>77.6</v>
      </c>
      <c r="F313" s="8" t="n">
        <f aca="false">S8</f>
        <v>66.1176470588235</v>
      </c>
      <c r="G313" s="8" t="n">
        <f aca="false">F313-E313</f>
        <v>-11.4823529411765</v>
      </c>
      <c r="H313" s="2" t="s">
        <v>627</v>
      </c>
    </row>
    <row r="314" customFormat="false" ht="12.75" hidden="false" customHeight="false" outlineLevel="0" collapsed="false">
      <c r="A314" s="5" t="n">
        <v>37204</v>
      </c>
      <c r="B314" s="2" t="s">
        <v>628</v>
      </c>
      <c r="C314" s="2" t="n">
        <v>45.9</v>
      </c>
      <c r="D314" s="2" t="s">
        <v>120</v>
      </c>
      <c r="E314" s="8" t="n">
        <v>59.76</v>
      </c>
      <c r="F314" s="8" t="n">
        <f aca="false">S8</f>
        <v>66.1176470588235</v>
      </c>
      <c r="G314" s="8" t="n">
        <f aca="false">F314-E314</f>
        <v>6.35764705882354</v>
      </c>
      <c r="H314" s="2" t="s">
        <v>629</v>
      </c>
    </row>
    <row r="315" customFormat="false" ht="12.75" hidden="false" customHeight="false" outlineLevel="0" collapsed="false">
      <c r="A315" s="5" t="n">
        <v>37205</v>
      </c>
      <c r="B315" s="2" t="s">
        <v>630</v>
      </c>
      <c r="C315" s="2" t="n">
        <v>80</v>
      </c>
      <c r="D315" s="2" t="s">
        <v>120</v>
      </c>
      <c r="E315" s="8" t="n">
        <v>104.16</v>
      </c>
      <c r="F315" s="8" t="n">
        <f aca="false">S8</f>
        <v>66.1176470588235</v>
      </c>
      <c r="G315" s="8" t="n">
        <f aca="false">F315-E315</f>
        <v>-38.0423529411765</v>
      </c>
      <c r="H315" s="2" t="s">
        <v>631</v>
      </c>
    </row>
    <row r="316" customFormat="false" ht="12.75" hidden="false" customHeight="false" outlineLevel="0" collapsed="false">
      <c r="A316" s="5" t="n">
        <v>37206</v>
      </c>
      <c r="B316" s="2" t="s">
        <v>632</v>
      </c>
      <c r="C316" s="2" t="n">
        <v>28.3</v>
      </c>
      <c r="D316" s="2" t="s">
        <v>120</v>
      </c>
      <c r="E316" s="8" t="n">
        <v>36.85</v>
      </c>
      <c r="F316" s="8" t="n">
        <f aca="false">S8</f>
        <v>66.1176470588235</v>
      </c>
      <c r="G316" s="8" t="n">
        <f aca="false">F316-E316</f>
        <v>29.2676470588235</v>
      </c>
      <c r="H316" s="2" t="s">
        <v>633</v>
      </c>
    </row>
    <row r="317" customFormat="false" ht="12.75" hidden="false" customHeight="false" outlineLevel="0" collapsed="false">
      <c r="A317" s="5" t="n">
        <v>37207</v>
      </c>
      <c r="B317" s="2" t="s">
        <v>634</v>
      </c>
      <c r="C317" s="2" t="n">
        <v>261.9</v>
      </c>
      <c r="D317" s="2" t="s">
        <v>120</v>
      </c>
      <c r="E317" s="8" t="n">
        <v>340.99</v>
      </c>
      <c r="F317" s="8" t="n">
        <f aca="false">S8</f>
        <v>66.1176470588235</v>
      </c>
      <c r="G317" s="8" t="n">
        <f aca="false">F317-E317</f>
        <v>-274.872352941177</v>
      </c>
      <c r="H317" s="2" t="s">
        <v>635</v>
      </c>
    </row>
    <row r="318" customFormat="false" ht="12.75" hidden="false" customHeight="false" outlineLevel="0" collapsed="false">
      <c r="A318" s="5" t="n">
        <v>37208</v>
      </c>
      <c r="B318" s="5" t="s">
        <v>636</v>
      </c>
      <c r="C318" s="2" t="n">
        <v>21</v>
      </c>
      <c r="D318" s="2" t="s">
        <v>120</v>
      </c>
      <c r="E318" s="8" t="n">
        <v>27.34</v>
      </c>
      <c r="F318" s="8" t="n">
        <f aca="false">S8</f>
        <v>66.1176470588235</v>
      </c>
      <c r="G318" s="8" t="n">
        <f aca="false">F318-E318</f>
        <v>38.7776470588235</v>
      </c>
      <c r="H318" s="2" t="s">
        <v>61</v>
      </c>
    </row>
    <row r="319" customFormat="false" ht="12.75" hidden="false" customHeight="false" outlineLevel="0" collapsed="false">
      <c r="A319" s="5" t="n">
        <v>37209</v>
      </c>
      <c r="B319" s="5" t="s">
        <v>637</v>
      </c>
      <c r="C319" s="2" t="n">
        <v>18.15</v>
      </c>
      <c r="D319" s="2" t="s">
        <v>120</v>
      </c>
      <c r="E319" s="8" t="n">
        <v>22.63</v>
      </c>
      <c r="F319" s="8" t="n">
        <f aca="false">S8</f>
        <v>66.1176470588235</v>
      </c>
      <c r="G319" s="8" t="n">
        <f aca="false">F319-E319</f>
        <v>43.4876470588235</v>
      </c>
      <c r="H319" s="2" t="s">
        <v>638</v>
      </c>
      <c r="J319" s="5"/>
    </row>
    <row r="320" customFormat="false" ht="12.75" hidden="false" customHeight="false" outlineLevel="0" collapsed="false">
      <c r="A320" s="5" t="n">
        <v>37210</v>
      </c>
      <c r="B320" s="2" t="s">
        <v>639</v>
      </c>
      <c r="C320" s="2" t="n">
        <v>58.8</v>
      </c>
      <c r="D320" s="2" t="s">
        <v>120</v>
      </c>
      <c r="E320" s="8" t="n">
        <v>76.56</v>
      </c>
      <c r="F320" s="8" t="n">
        <f aca="false">S8</f>
        <v>66.1176470588235</v>
      </c>
      <c r="G320" s="8" t="n">
        <f aca="false">F320-E320</f>
        <v>-10.4423529411765</v>
      </c>
      <c r="H320" s="2" t="s">
        <v>640</v>
      </c>
    </row>
    <row r="321" customFormat="false" ht="12.75" hidden="false" customHeight="false" outlineLevel="0" collapsed="false">
      <c r="A321" s="5" t="n">
        <v>37211</v>
      </c>
      <c r="B321" s="2" t="s">
        <v>641</v>
      </c>
      <c r="C321" s="2" t="n">
        <v>20.5</v>
      </c>
      <c r="D321" s="2" t="s">
        <v>120</v>
      </c>
      <c r="E321" s="8" t="n">
        <v>26.69</v>
      </c>
      <c r="F321" s="8" t="n">
        <f aca="false">S8</f>
        <v>66.1176470588235</v>
      </c>
      <c r="G321" s="8" t="n">
        <f aca="false">F321-E321</f>
        <v>39.4276470588235</v>
      </c>
      <c r="H321" s="2" t="s">
        <v>642</v>
      </c>
    </row>
    <row r="322" customFormat="false" ht="12.75" hidden="false" customHeight="false" outlineLevel="0" collapsed="false">
      <c r="A322" s="5" t="n">
        <v>37212</v>
      </c>
      <c r="B322" s="2" t="s">
        <v>643</v>
      </c>
      <c r="C322" s="2" t="n">
        <v>0.9</v>
      </c>
      <c r="D322" s="2" t="s">
        <v>120</v>
      </c>
      <c r="E322" s="8" t="n">
        <v>1.17</v>
      </c>
      <c r="F322" s="8" t="n">
        <f aca="false">S8</f>
        <v>66.1176470588235</v>
      </c>
      <c r="G322" s="8" t="n">
        <f aca="false">F322-E322</f>
        <v>64.9476470588235</v>
      </c>
      <c r="H322" s="2" t="s">
        <v>644</v>
      </c>
    </row>
    <row r="323" customFormat="false" ht="12.75" hidden="false" customHeight="false" outlineLevel="0" collapsed="false">
      <c r="A323" s="5" t="n">
        <v>37213</v>
      </c>
      <c r="B323" s="2" t="s">
        <v>645</v>
      </c>
      <c r="C323" s="2" t="n">
        <v>6.8</v>
      </c>
      <c r="D323" s="2" t="s">
        <v>120</v>
      </c>
      <c r="E323" s="8" t="n">
        <v>8.85</v>
      </c>
      <c r="F323" s="8" t="n">
        <f aca="false">S8</f>
        <v>66.1176470588235</v>
      </c>
      <c r="G323" s="8" t="n">
        <f aca="false">F323-E323</f>
        <v>57.2676470588235</v>
      </c>
      <c r="H323" s="2" t="s">
        <v>646</v>
      </c>
    </row>
    <row r="324" customFormat="false" ht="12.75" hidden="false" customHeight="false" outlineLevel="0" collapsed="false">
      <c r="A324" s="5" t="n">
        <v>37214</v>
      </c>
      <c r="B324" s="2" t="s">
        <v>647</v>
      </c>
      <c r="C324" s="2" t="n">
        <v>130.2</v>
      </c>
      <c r="D324" s="2" t="s">
        <v>120</v>
      </c>
      <c r="E324" s="8" t="n">
        <v>169.52</v>
      </c>
      <c r="F324" s="8" t="n">
        <f aca="false">S8</f>
        <v>66.1176470588235</v>
      </c>
      <c r="G324" s="8" t="n">
        <f aca="false">F324-E324</f>
        <v>-103.402352941176</v>
      </c>
      <c r="H324" s="2" t="s">
        <v>648</v>
      </c>
    </row>
    <row r="325" customFormat="false" ht="12.75" hidden="false" customHeight="false" outlineLevel="0" collapsed="false">
      <c r="A325" s="5" t="n">
        <v>37215</v>
      </c>
      <c r="B325" s="2" t="s">
        <v>649</v>
      </c>
      <c r="C325" s="2" t="n">
        <v>26.35</v>
      </c>
      <c r="D325" s="2" t="s">
        <v>120</v>
      </c>
      <c r="E325" s="8" t="n">
        <v>34.31</v>
      </c>
      <c r="F325" s="8" t="n">
        <f aca="false">S8</f>
        <v>66.1176470588235</v>
      </c>
      <c r="G325" s="8" t="n">
        <f aca="false">F325-E325</f>
        <v>31.8076470588235</v>
      </c>
      <c r="H325" s="2" t="s">
        <v>650</v>
      </c>
    </row>
    <row r="326" customFormat="false" ht="12.75" hidden="false" customHeight="false" outlineLevel="0" collapsed="false">
      <c r="A326" s="5" t="n">
        <v>37216</v>
      </c>
      <c r="B326" s="2" t="s">
        <v>651</v>
      </c>
      <c r="C326" s="2" t="n">
        <v>33.55</v>
      </c>
      <c r="D326" s="2" t="s">
        <v>120</v>
      </c>
      <c r="E326" s="8" t="n">
        <v>43.68</v>
      </c>
      <c r="F326" s="8" t="n">
        <f aca="false">S8</f>
        <v>66.1176470588235</v>
      </c>
      <c r="G326" s="8" t="n">
        <f aca="false">F326-E326</f>
        <v>22.4376470588235</v>
      </c>
      <c r="H326" s="2" t="s">
        <v>652</v>
      </c>
    </row>
    <row r="327" customFormat="false" ht="12.75" hidden="false" customHeight="false" outlineLevel="0" collapsed="false">
      <c r="A327" s="5" t="n">
        <v>37217</v>
      </c>
      <c r="B327" s="2" t="s">
        <v>653</v>
      </c>
      <c r="C327" s="2" t="n">
        <v>9.95</v>
      </c>
      <c r="D327" s="2" t="s">
        <v>120</v>
      </c>
      <c r="E327" s="8" t="n">
        <v>12.95</v>
      </c>
      <c r="F327" s="8" t="n">
        <f aca="false">S8</f>
        <v>66.1176470588235</v>
      </c>
      <c r="G327" s="8" t="n">
        <f aca="false">F327-E327</f>
        <v>53.1676470588235</v>
      </c>
      <c r="H327" s="2" t="s">
        <v>654</v>
      </c>
    </row>
    <row r="328" customFormat="false" ht="12.75" hidden="false" customHeight="false" outlineLevel="0" collapsed="false">
      <c r="A328" s="5" t="n">
        <v>37218</v>
      </c>
      <c r="B328" s="2" t="s">
        <v>655</v>
      </c>
      <c r="C328" s="2" t="n">
        <v>78.7</v>
      </c>
      <c r="D328" s="2" t="s">
        <v>120</v>
      </c>
      <c r="E328" s="8" t="n">
        <v>102.47</v>
      </c>
      <c r="F328" s="8" t="n">
        <f aca="false">S8</f>
        <v>66.1176470588235</v>
      </c>
      <c r="G328" s="8" t="n">
        <f aca="false">F328-E328</f>
        <v>-36.3523529411765</v>
      </c>
      <c r="H328" s="2" t="s">
        <v>656</v>
      </c>
    </row>
    <row r="329" customFormat="false" ht="12.75" hidden="false" customHeight="false" outlineLevel="0" collapsed="false">
      <c r="A329" s="5" t="n">
        <v>37219</v>
      </c>
      <c r="B329" s="2" t="s">
        <v>657</v>
      </c>
      <c r="C329" s="2" t="n">
        <v>37.15</v>
      </c>
      <c r="D329" s="2" t="s">
        <v>120</v>
      </c>
      <c r="E329" s="8" t="n">
        <v>48.37</v>
      </c>
      <c r="F329" s="8" t="n">
        <f aca="false">S8</f>
        <v>66.1176470588235</v>
      </c>
      <c r="G329" s="8" t="n">
        <f aca="false">F329-E329</f>
        <v>17.7476470588235</v>
      </c>
      <c r="H329" s="2" t="s">
        <v>658</v>
      </c>
    </row>
    <row r="330" customFormat="false" ht="12.75" hidden="false" customHeight="false" outlineLevel="0" collapsed="false">
      <c r="A330" s="5" t="n">
        <v>37220</v>
      </c>
      <c r="B330" s="2" t="s">
        <v>659</v>
      </c>
      <c r="C330" s="2" t="n">
        <v>12.5</v>
      </c>
      <c r="D330" s="2" t="s">
        <v>120</v>
      </c>
      <c r="E330" s="8" t="n">
        <v>16.28</v>
      </c>
      <c r="F330" s="8" t="n">
        <f aca="false">S8</f>
        <v>66.1176470588235</v>
      </c>
      <c r="G330" s="8" t="n">
        <f aca="false">F330-E330</f>
        <v>49.8376470588235</v>
      </c>
      <c r="H330" s="2" t="s">
        <v>660</v>
      </c>
    </row>
    <row r="331" customFormat="false" ht="12.75" hidden="false" customHeight="false" outlineLevel="0" collapsed="false">
      <c r="A331" s="5" t="n">
        <v>37221</v>
      </c>
      <c r="B331" s="2" t="s">
        <v>661</v>
      </c>
      <c r="C331" s="2" t="n">
        <v>12.35</v>
      </c>
      <c r="D331" s="2" t="s">
        <v>120</v>
      </c>
      <c r="E331" s="8" t="n">
        <v>16.08</v>
      </c>
      <c r="F331" s="8" t="n">
        <f aca="false">S8</f>
        <v>66.1176470588235</v>
      </c>
      <c r="G331" s="8" t="n">
        <f aca="false">F331-E331</f>
        <v>50.0376470588235</v>
      </c>
      <c r="H331" s="2" t="s">
        <v>662</v>
      </c>
    </row>
    <row r="332" customFormat="false" ht="12.75" hidden="false" customHeight="false" outlineLevel="0" collapsed="false">
      <c r="A332" s="5" t="n">
        <v>37222</v>
      </c>
      <c r="B332" s="2" t="s">
        <v>663</v>
      </c>
      <c r="C332" s="2" t="n">
        <v>55.7</v>
      </c>
      <c r="D332" s="2" t="s">
        <v>120</v>
      </c>
      <c r="E332" s="8" t="n">
        <v>72.55</v>
      </c>
      <c r="F332" s="8" t="n">
        <f aca="false">S8</f>
        <v>66.1176470588235</v>
      </c>
      <c r="G332" s="8" t="n">
        <f aca="false">F332-E332</f>
        <v>-6.43235294117646</v>
      </c>
      <c r="H332" s="2" t="s">
        <v>664</v>
      </c>
    </row>
    <row r="333" customFormat="false" ht="12.75" hidden="false" customHeight="false" outlineLevel="0" collapsed="false">
      <c r="A333" s="5" t="n">
        <v>37223</v>
      </c>
      <c r="B333" s="2" t="s">
        <v>665</v>
      </c>
      <c r="C333" s="2" t="n">
        <v>37.95</v>
      </c>
      <c r="D333" s="2" t="s">
        <v>120</v>
      </c>
      <c r="E333" s="8" t="n">
        <v>49.41</v>
      </c>
      <c r="F333" s="8" t="n">
        <f aca="false">S8</f>
        <v>66.1176470588235</v>
      </c>
      <c r="G333" s="8" t="n">
        <f aca="false">F333-E333</f>
        <v>16.7076470588235</v>
      </c>
      <c r="H333" s="2" t="s">
        <v>666</v>
      </c>
    </row>
    <row r="334" customFormat="false" ht="12.75" hidden="false" customHeight="false" outlineLevel="0" collapsed="false">
      <c r="A334" s="5" t="n">
        <v>37224</v>
      </c>
      <c r="B334" s="2" t="s">
        <v>667</v>
      </c>
      <c r="C334" s="2" t="n">
        <v>70.5</v>
      </c>
      <c r="D334" s="2" t="s">
        <v>120</v>
      </c>
      <c r="E334" s="8" t="n">
        <v>91.79</v>
      </c>
      <c r="F334" s="8" t="n">
        <f aca="false">S8</f>
        <v>66.1176470588235</v>
      </c>
      <c r="G334" s="8" t="n">
        <f aca="false">F334-E334</f>
        <v>-25.6723529411765</v>
      </c>
      <c r="H334" s="2" t="s">
        <v>668</v>
      </c>
    </row>
    <row r="335" customFormat="false" ht="12.75" hidden="false" customHeight="false" outlineLevel="0" collapsed="false">
      <c r="A335" s="5" t="n">
        <v>37225</v>
      </c>
      <c r="B335" s="2" t="s">
        <v>669</v>
      </c>
      <c r="C335" s="2" t="n">
        <v>74.25</v>
      </c>
      <c r="D335" s="2" t="s">
        <v>120</v>
      </c>
      <c r="E335" s="8" t="n">
        <v>96.67</v>
      </c>
      <c r="F335" s="8" t="n">
        <f aca="false">S8</f>
        <v>66.1176470588235</v>
      </c>
      <c r="G335" s="8" t="n">
        <f aca="false">F335-E335</f>
        <v>-30.5523529411765</v>
      </c>
      <c r="H335" s="2" t="s">
        <v>670</v>
      </c>
    </row>
    <row r="336" customFormat="false" ht="12.75" hidden="false" customHeight="false" outlineLevel="0" collapsed="false">
      <c r="A336" s="5" t="n">
        <v>37226</v>
      </c>
      <c r="B336" s="2" t="s">
        <v>671</v>
      </c>
      <c r="C336" s="2" t="n">
        <v>54</v>
      </c>
      <c r="D336" s="2" t="s">
        <v>120</v>
      </c>
      <c r="E336" s="8" t="n">
        <v>70.31</v>
      </c>
      <c r="F336" s="8" t="n">
        <f aca="false">S8</f>
        <v>66.1176470588235</v>
      </c>
      <c r="G336" s="8" t="n">
        <f aca="false">F336-E336</f>
        <v>-4.19235294117647</v>
      </c>
      <c r="H336" s="2" t="s">
        <v>672</v>
      </c>
    </row>
    <row r="337" customFormat="false" ht="12.75" hidden="false" customHeight="false" outlineLevel="0" collapsed="false">
      <c r="A337" s="5" t="n">
        <v>37227</v>
      </c>
      <c r="B337" s="2" t="s">
        <v>673</v>
      </c>
      <c r="C337" s="2" t="n">
        <v>6</v>
      </c>
      <c r="D337" s="2" t="s">
        <v>120</v>
      </c>
      <c r="E337" s="8" t="n">
        <v>7.81</v>
      </c>
      <c r="F337" s="8" t="n">
        <f aca="false">S8</f>
        <v>66.1176470588235</v>
      </c>
      <c r="G337" s="8" t="n">
        <f aca="false">F337-E337</f>
        <v>58.3076470588235</v>
      </c>
      <c r="H337" s="2" t="s">
        <v>674</v>
      </c>
    </row>
    <row r="338" customFormat="false" ht="12.75" hidden="false" customHeight="false" outlineLevel="0" collapsed="false">
      <c r="A338" s="5" t="n">
        <v>37228</v>
      </c>
      <c r="B338" s="2" t="s">
        <v>675</v>
      </c>
      <c r="C338" s="2" t="n">
        <v>0</v>
      </c>
      <c r="D338" s="2" t="s">
        <v>120</v>
      </c>
      <c r="E338" s="8" t="n">
        <v>0</v>
      </c>
      <c r="F338" s="8" t="n">
        <f aca="false">S8</f>
        <v>66.1176470588235</v>
      </c>
      <c r="G338" s="8" t="n">
        <f aca="false">F338-E338</f>
        <v>66.1176470588235</v>
      </c>
    </row>
    <row r="339" customFormat="false" ht="12.75" hidden="false" customHeight="false" outlineLevel="0" collapsed="false">
      <c r="A339" s="5" t="n">
        <v>37229</v>
      </c>
      <c r="B339" s="2" t="s">
        <v>676</v>
      </c>
      <c r="C339" s="2" t="n">
        <v>65.7</v>
      </c>
      <c r="D339" s="2" t="s">
        <v>120</v>
      </c>
      <c r="E339" s="8" t="n">
        <v>85.54</v>
      </c>
      <c r="F339" s="8" t="n">
        <f aca="false">S8</f>
        <v>66.1176470588235</v>
      </c>
      <c r="G339" s="8" t="n">
        <f aca="false">F339-E339</f>
        <v>-19.4223529411765</v>
      </c>
      <c r="H339" s="2" t="s">
        <v>677</v>
      </c>
    </row>
    <row r="340" customFormat="false" ht="12.75" hidden="false" customHeight="false" outlineLevel="0" collapsed="false">
      <c r="A340" s="5" t="n">
        <v>37230</v>
      </c>
      <c r="B340" s="2" t="s">
        <v>678</v>
      </c>
      <c r="C340" s="2" t="n">
        <v>65.15</v>
      </c>
      <c r="D340" s="2" t="s">
        <v>120</v>
      </c>
      <c r="E340" s="8" t="n">
        <v>84.83</v>
      </c>
      <c r="F340" s="8" t="n">
        <f aca="false">S8</f>
        <v>66.1176470588235</v>
      </c>
      <c r="G340" s="8" t="n">
        <f aca="false">F340-E340</f>
        <v>-18.7123529411765</v>
      </c>
      <c r="H340" s="2" t="s">
        <v>679</v>
      </c>
    </row>
    <row r="341" customFormat="false" ht="12.75" hidden="false" customHeight="false" outlineLevel="0" collapsed="false">
      <c r="A341" s="5" t="n">
        <v>37231</v>
      </c>
      <c r="B341" s="2" t="s">
        <v>680</v>
      </c>
      <c r="C341" s="2" t="n">
        <v>38.5</v>
      </c>
      <c r="D341" s="2" t="s">
        <v>120</v>
      </c>
      <c r="E341" s="8" t="n">
        <v>50.13</v>
      </c>
      <c r="F341" s="8" t="n">
        <f aca="false">S8</f>
        <v>66.1176470588235</v>
      </c>
      <c r="G341" s="8" t="n">
        <f aca="false">F341-E341</f>
        <v>15.9876470588235</v>
      </c>
      <c r="H341" s="2" t="s">
        <v>681</v>
      </c>
    </row>
    <row r="342" customFormat="false" ht="12.75" hidden="false" customHeight="false" outlineLevel="0" collapsed="false">
      <c r="A342" s="5" t="n">
        <v>37232</v>
      </c>
      <c r="B342" s="2" t="s">
        <v>682</v>
      </c>
      <c r="C342" s="2" t="n">
        <v>18.2</v>
      </c>
      <c r="D342" s="2" t="s">
        <v>120</v>
      </c>
      <c r="E342" s="8" t="n">
        <v>23.7</v>
      </c>
      <c r="F342" s="8" t="n">
        <f aca="false">S8</f>
        <v>66.1176470588235</v>
      </c>
      <c r="G342" s="8" t="n">
        <f aca="false">F342-E342</f>
        <v>42.4176470588235</v>
      </c>
      <c r="H342" s="2" t="s">
        <v>683</v>
      </c>
    </row>
    <row r="343" customFormat="false" ht="12.75" hidden="false" customHeight="false" outlineLevel="0" collapsed="false">
      <c r="A343" s="5" t="n">
        <v>37233</v>
      </c>
      <c r="B343" s="2" t="s">
        <v>684</v>
      </c>
      <c r="C343" s="2" t="n">
        <v>4</v>
      </c>
      <c r="D343" s="2" t="s">
        <v>120</v>
      </c>
      <c r="E343" s="8" t="n">
        <v>5.2</v>
      </c>
      <c r="F343" s="8" t="n">
        <f aca="false">S8</f>
        <v>66.1176470588235</v>
      </c>
      <c r="G343" s="8" t="n">
        <f aca="false">F343-E343</f>
        <v>60.9176470588235</v>
      </c>
      <c r="H343" s="2" t="s">
        <v>685</v>
      </c>
    </row>
    <row r="344" customFormat="false" ht="12.75" hidden="false" customHeight="false" outlineLevel="0" collapsed="false">
      <c r="A344" s="5" t="n">
        <v>37234</v>
      </c>
      <c r="B344" s="2" t="s">
        <v>686</v>
      </c>
      <c r="C344" s="2" t="n">
        <v>0</v>
      </c>
      <c r="D344" s="2" t="s">
        <v>120</v>
      </c>
      <c r="E344" s="8" t="n">
        <v>0</v>
      </c>
      <c r="F344" s="8" t="n">
        <f aca="false">S8</f>
        <v>66.1176470588235</v>
      </c>
      <c r="G344" s="8" t="n">
        <f aca="false">F344-E344</f>
        <v>66.1176470588235</v>
      </c>
      <c r="H344" s="2" t="s">
        <v>687</v>
      </c>
    </row>
    <row r="345" customFormat="false" ht="12.75" hidden="false" customHeight="false" outlineLevel="0" collapsed="false">
      <c r="A345" s="5" t="n">
        <v>37235</v>
      </c>
      <c r="B345" s="2" t="s">
        <v>688</v>
      </c>
      <c r="C345" s="2" t="n">
        <v>52.5</v>
      </c>
      <c r="D345" s="2" t="s">
        <v>120</v>
      </c>
      <c r="E345" s="8" t="n">
        <v>68.36</v>
      </c>
      <c r="F345" s="8" t="n">
        <f aca="false">S8</f>
        <v>66.1176470588235</v>
      </c>
      <c r="G345" s="8" t="n">
        <f aca="false">F345-E345</f>
        <v>-2.24235294117646</v>
      </c>
      <c r="H345" s="2" t="s">
        <v>689</v>
      </c>
    </row>
    <row r="346" customFormat="false" ht="12.75" hidden="false" customHeight="false" outlineLevel="0" collapsed="false">
      <c r="A346" s="5" t="n">
        <v>37236</v>
      </c>
      <c r="B346" s="2" t="s">
        <v>690</v>
      </c>
      <c r="C346" s="2" t="n">
        <v>96.2</v>
      </c>
      <c r="D346" s="2" t="s">
        <v>120</v>
      </c>
      <c r="E346" s="8" t="n">
        <v>125.25</v>
      </c>
      <c r="F346" s="8" t="n">
        <f aca="false">S8</f>
        <v>66.1176470588235</v>
      </c>
      <c r="G346" s="8" t="n">
        <f aca="false">F346-E346</f>
        <v>-59.1323529411765</v>
      </c>
      <c r="H346" s="2" t="s">
        <v>691</v>
      </c>
    </row>
    <row r="347" customFormat="false" ht="12.75" hidden="false" customHeight="false" outlineLevel="0" collapsed="false">
      <c r="A347" s="5" t="n">
        <v>37237</v>
      </c>
      <c r="B347" s="2" t="s">
        <v>692</v>
      </c>
      <c r="C347" s="2" t="n">
        <v>38</v>
      </c>
      <c r="D347" s="2" t="s">
        <v>143</v>
      </c>
      <c r="E347" s="8" t="n">
        <v>35.72</v>
      </c>
      <c r="F347" s="8" t="n">
        <f aca="false">S8</f>
        <v>66.1176470588235</v>
      </c>
      <c r="G347" s="8" t="n">
        <f aca="false">F347-E347</f>
        <v>30.3976470588235</v>
      </c>
      <c r="H347" s="2" t="s">
        <v>693</v>
      </c>
    </row>
    <row r="348" customFormat="false" ht="12.75" hidden="false" customHeight="false" outlineLevel="0" collapsed="false">
      <c r="A348" s="5" t="n">
        <v>37238</v>
      </c>
      <c r="B348" s="2" t="s">
        <v>694</v>
      </c>
      <c r="C348" s="2" t="n">
        <v>233.3</v>
      </c>
      <c r="D348" s="2" t="s">
        <v>143</v>
      </c>
      <c r="E348" s="8" t="n">
        <v>219.3</v>
      </c>
      <c r="F348" s="8" t="n">
        <f aca="false">S8</f>
        <v>66.1176470588235</v>
      </c>
      <c r="G348" s="8" t="n">
        <f aca="false">F348-E348</f>
        <v>-153.182352941176</v>
      </c>
      <c r="H348" s="2" t="s">
        <v>695</v>
      </c>
    </row>
    <row r="349" customFormat="false" ht="12.75" hidden="false" customHeight="false" outlineLevel="0" collapsed="false">
      <c r="A349" s="5" t="n">
        <v>37239</v>
      </c>
      <c r="B349" s="2" t="s">
        <v>696</v>
      </c>
      <c r="C349" s="2" t="n">
        <v>24.15</v>
      </c>
      <c r="D349" s="2" t="s">
        <v>143</v>
      </c>
      <c r="E349" s="8" t="n">
        <v>22.7</v>
      </c>
      <c r="F349" s="8" t="n">
        <f aca="false">S8</f>
        <v>66.1176470588235</v>
      </c>
      <c r="G349" s="8" t="n">
        <f aca="false">F349-E349</f>
        <v>43.4176470588235</v>
      </c>
      <c r="H349" s="2" t="s">
        <v>697</v>
      </c>
    </row>
    <row r="350" customFormat="false" ht="12.75" hidden="false" customHeight="false" outlineLevel="0" collapsed="false">
      <c r="A350" s="5" t="n">
        <v>37240</v>
      </c>
      <c r="B350" s="2" t="s">
        <v>698</v>
      </c>
      <c r="C350" s="2" t="n">
        <v>26</v>
      </c>
      <c r="D350" s="2" t="s">
        <v>143</v>
      </c>
      <c r="E350" s="8" t="n">
        <v>24.44</v>
      </c>
      <c r="F350" s="8" t="n">
        <f aca="false">S8</f>
        <v>66.1176470588235</v>
      </c>
      <c r="G350" s="8" t="n">
        <f aca="false">F350-E350</f>
        <v>41.6776470588235</v>
      </c>
      <c r="H350" s="2" t="s">
        <v>699</v>
      </c>
    </row>
    <row r="351" customFormat="false" ht="12.75" hidden="false" customHeight="false" outlineLevel="0" collapsed="false">
      <c r="A351" s="5" t="n">
        <v>37241</v>
      </c>
      <c r="B351" s="2" t="s">
        <v>700</v>
      </c>
      <c r="C351" s="2" t="n">
        <v>104</v>
      </c>
      <c r="D351" s="2" t="s">
        <v>143</v>
      </c>
      <c r="E351" s="8" t="n">
        <v>79.76</v>
      </c>
      <c r="F351" s="8" t="n">
        <f aca="false">S8</f>
        <v>66.1176470588235</v>
      </c>
      <c r="G351" s="8" t="n">
        <f aca="false">F351-E351</f>
        <v>-13.6423529411765</v>
      </c>
      <c r="H351" s="2" t="s">
        <v>701</v>
      </c>
    </row>
    <row r="352" customFormat="false" ht="12.75" hidden="false" customHeight="false" outlineLevel="0" collapsed="false">
      <c r="A352" s="5" t="n">
        <v>37242</v>
      </c>
      <c r="B352" s="2" t="s">
        <v>702</v>
      </c>
      <c r="C352" s="2" t="n">
        <v>30.4</v>
      </c>
      <c r="D352" s="2" t="s">
        <v>143</v>
      </c>
      <c r="E352" s="8" t="n">
        <v>28.58</v>
      </c>
      <c r="F352" s="8" t="n">
        <f aca="false">S8</f>
        <v>66.1176470588235</v>
      </c>
      <c r="G352" s="8" t="n">
        <f aca="false">F352-E352</f>
        <v>37.5376470588235</v>
      </c>
      <c r="H352" s="2" t="s">
        <v>703</v>
      </c>
    </row>
    <row r="353" customFormat="false" ht="12.75" hidden="false" customHeight="false" outlineLevel="0" collapsed="false">
      <c r="A353" s="5" t="n">
        <v>37243</v>
      </c>
      <c r="B353" s="2" t="s">
        <v>704</v>
      </c>
      <c r="C353" s="2" t="n">
        <v>70.95</v>
      </c>
      <c r="D353" s="2" t="s">
        <v>143</v>
      </c>
      <c r="E353" s="8" t="n">
        <v>66.69</v>
      </c>
      <c r="F353" s="8" t="n">
        <f aca="false">S8</f>
        <v>66.1176470588235</v>
      </c>
      <c r="G353" s="8" t="n">
        <f aca="false">F353-E353</f>
        <v>-0.572352941176462</v>
      </c>
      <c r="H353" s="2" t="s">
        <v>705</v>
      </c>
    </row>
    <row r="354" customFormat="false" ht="12.75" hidden="false" customHeight="false" outlineLevel="0" collapsed="false">
      <c r="A354" s="5" t="n">
        <v>37244</v>
      </c>
      <c r="B354" s="2" t="s">
        <v>706</v>
      </c>
      <c r="C354" s="2" t="n">
        <v>52.15</v>
      </c>
      <c r="D354" s="2" t="s">
        <v>143</v>
      </c>
      <c r="E354" s="8" t="n">
        <v>49.02</v>
      </c>
      <c r="F354" s="8" t="n">
        <f aca="false">S8</f>
        <v>66.1176470588235</v>
      </c>
      <c r="G354" s="8" t="n">
        <f aca="false">F354-E354</f>
        <v>17.0976470588235</v>
      </c>
      <c r="H354" s="2" t="s">
        <v>707</v>
      </c>
    </row>
    <row r="355" customFormat="false" ht="12.75" hidden="false" customHeight="false" outlineLevel="0" collapsed="false">
      <c r="A355" s="5" t="n">
        <v>37245</v>
      </c>
      <c r="B355" s="2" t="s">
        <v>708</v>
      </c>
      <c r="C355" s="2" t="n">
        <v>22</v>
      </c>
      <c r="D355" s="2" t="s">
        <v>143</v>
      </c>
      <c r="E355" s="8" t="n">
        <v>20.68</v>
      </c>
      <c r="F355" s="8" t="n">
        <f aca="false">S8</f>
        <v>66.1176470588235</v>
      </c>
      <c r="G355" s="8" t="n">
        <f aca="false">F355-E355</f>
        <v>45.4376470588235</v>
      </c>
      <c r="H355" s="2" t="s">
        <v>709</v>
      </c>
    </row>
    <row r="356" customFormat="false" ht="12.75" hidden="false" customHeight="false" outlineLevel="0" collapsed="false">
      <c r="A356" s="5" t="n">
        <v>37246</v>
      </c>
      <c r="B356" s="2" t="s">
        <v>675</v>
      </c>
      <c r="C356" s="2" t="n">
        <v>0</v>
      </c>
      <c r="D356" s="2" t="s">
        <v>143</v>
      </c>
      <c r="E356" s="8" t="n">
        <v>0</v>
      </c>
      <c r="F356" s="8" t="n">
        <f aca="false">S8</f>
        <v>66.1176470588235</v>
      </c>
      <c r="G356" s="8" t="n">
        <f aca="false">F356-E356</f>
        <v>66.1176470588235</v>
      </c>
    </row>
    <row r="357" customFormat="false" ht="12.75" hidden="false" customHeight="false" outlineLevel="0" collapsed="false">
      <c r="A357" s="5" t="n">
        <v>37247</v>
      </c>
      <c r="B357" s="2" t="s">
        <v>710</v>
      </c>
      <c r="C357" s="2" t="n">
        <v>150</v>
      </c>
      <c r="D357" s="2" t="s">
        <v>143</v>
      </c>
      <c r="E357" s="8" t="n">
        <v>141</v>
      </c>
      <c r="F357" s="8" t="n">
        <f aca="false">S8</f>
        <v>66.1176470588235</v>
      </c>
      <c r="G357" s="8" t="n">
        <f aca="false">F357-E357</f>
        <v>-74.8823529411765</v>
      </c>
      <c r="H357" s="2" t="s">
        <v>711</v>
      </c>
    </row>
    <row r="358" customFormat="false" ht="12.75" hidden="false" customHeight="false" outlineLevel="0" collapsed="false">
      <c r="A358" s="5" t="n">
        <v>37248</v>
      </c>
      <c r="B358" s="2" t="s">
        <v>712</v>
      </c>
      <c r="C358" s="2" t="n">
        <v>20</v>
      </c>
      <c r="D358" s="2" t="s">
        <v>143</v>
      </c>
      <c r="E358" s="8" t="n">
        <v>18.8</v>
      </c>
      <c r="F358" s="8" t="n">
        <f aca="false">S8</f>
        <v>66.1176470588235</v>
      </c>
      <c r="G358" s="8" t="n">
        <f aca="false">F358-E358</f>
        <v>47.3176470588235</v>
      </c>
      <c r="H358" s="2" t="s">
        <v>713</v>
      </c>
    </row>
    <row r="359" customFormat="false" ht="12.75" hidden="false" customHeight="false" outlineLevel="0" collapsed="false">
      <c r="A359" s="5" t="n">
        <v>37249</v>
      </c>
      <c r="B359" s="2" t="s">
        <v>714</v>
      </c>
      <c r="C359" s="2" t="n">
        <v>15</v>
      </c>
      <c r="D359" s="2" t="s">
        <v>143</v>
      </c>
      <c r="E359" s="8" t="n">
        <v>14.1</v>
      </c>
      <c r="F359" s="8" t="n">
        <f aca="false">S8</f>
        <v>66.1176470588235</v>
      </c>
      <c r="G359" s="8" t="n">
        <f aca="false">F359-E359</f>
        <v>52.0176470588235</v>
      </c>
      <c r="H359" s="2" t="s">
        <v>715</v>
      </c>
    </row>
    <row r="360" customFormat="false" ht="12.75" hidden="false" customHeight="false" outlineLevel="0" collapsed="false">
      <c r="A360" s="5" t="n">
        <v>37250</v>
      </c>
      <c r="B360" s="2" t="s">
        <v>716</v>
      </c>
      <c r="C360" s="2" t="n">
        <v>0</v>
      </c>
      <c r="D360" s="2" t="s">
        <v>143</v>
      </c>
      <c r="E360" s="8" t="n">
        <v>0</v>
      </c>
      <c r="F360" s="8" t="n">
        <f aca="false">S8</f>
        <v>66.1176470588235</v>
      </c>
      <c r="G360" s="8" t="n">
        <f aca="false">F360-E360</f>
        <v>66.1176470588235</v>
      </c>
    </row>
    <row r="361" customFormat="false" ht="12.75" hidden="false" customHeight="false" outlineLevel="0" collapsed="false">
      <c r="A361" s="5" t="n">
        <v>37251</v>
      </c>
      <c r="B361" s="2" t="s">
        <v>675</v>
      </c>
      <c r="C361" s="2" t="n">
        <v>0</v>
      </c>
      <c r="D361" s="2" t="s">
        <v>143</v>
      </c>
      <c r="E361" s="8" t="n">
        <v>0</v>
      </c>
      <c r="F361" s="8" t="n">
        <f aca="false">S8</f>
        <v>66.1176470588235</v>
      </c>
      <c r="G361" s="8" t="n">
        <f aca="false">F361-E361</f>
        <v>66.1176470588235</v>
      </c>
    </row>
    <row r="362" customFormat="false" ht="12.75" hidden="false" customHeight="false" outlineLevel="0" collapsed="false">
      <c r="A362" s="5" t="n">
        <v>37252</v>
      </c>
      <c r="B362" s="2" t="s">
        <v>717</v>
      </c>
      <c r="C362" s="2" t="n">
        <v>48.4</v>
      </c>
      <c r="D362" s="2" t="s">
        <v>143</v>
      </c>
      <c r="E362" s="8" t="n">
        <v>45.5</v>
      </c>
      <c r="F362" s="8" t="n">
        <f aca="false">S8</f>
        <v>66.1176470588235</v>
      </c>
      <c r="G362" s="8" t="n">
        <f aca="false">F362-E362</f>
        <v>20.6176470588235</v>
      </c>
      <c r="H362" s="2" t="s">
        <v>718</v>
      </c>
    </row>
    <row r="363" customFormat="false" ht="12.75" hidden="false" customHeight="false" outlineLevel="0" collapsed="false">
      <c r="A363" s="5" t="n">
        <v>37253</v>
      </c>
      <c r="B363" s="2" t="s">
        <v>719</v>
      </c>
      <c r="C363" s="2" t="n">
        <v>89.75</v>
      </c>
      <c r="D363" s="2" t="s">
        <v>143</v>
      </c>
      <c r="E363" s="8" t="n">
        <v>84.37</v>
      </c>
      <c r="F363" s="8" t="n">
        <f aca="false">S8</f>
        <v>66.1176470588235</v>
      </c>
      <c r="G363" s="8" t="n">
        <f aca="false">F363-E363</f>
        <v>-18.2523529411765</v>
      </c>
      <c r="H363" s="2" t="s">
        <v>720</v>
      </c>
    </row>
    <row r="364" customFormat="false" ht="12.75" hidden="false" customHeight="false" outlineLevel="0" collapsed="false">
      <c r="A364" s="5" t="n">
        <v>37254</v>
      </c>
      <c r="B364" s="2" t="s">
        <v>721</v>
      </c>
      <c r="C364" s="2" t="n">
        <v>17.5</v>
      </c>
      <c r="D364" s="2" t="s">
        <v>143</v>
      </c>
      <c r="E364" s="8" t="n">
        <v>16.45</v>
      </c>
      <c r="F364" s="8" t="n">
        <f aca="false">S8</f>
        <v>66.1176470588235</v>
      </c>
      <c r="G364" s="8" t="n">
        <f aca="false">F364-E364</f>
        <v>49.6676470588235</v>
      </c>
      <c r="H364" s="2" t="s">
        <v>722</v>
      </c>
    </row>
    <row r="365" customFormat="false" ht="12.75" hidden="false" customHeight="false" outlineLevel="0" collapsed="false">
      <c r="A365" s="5" t="n">
        <v>37255</v>
      </c>
      <c r="B365" s="2" t="s">
        <v>723</v>
      </c>
      <c r="C365" s="2" t="n">
        <v>23.45</v>
      </c>
      <c r="D365" s="2" t="s">
        <v>143</v>
      </c>
      <c r="E365" s="8" t="n">
        <v>22.04</v>
      </c>
      <c r="F365" s="8" t="n">
        <f aca="false">S8</f>
        <v>66.1176470588235</v>
      </c>
      <c r="G365" s="8" t="n">
        <f aca="false">F365-E365</f>
        <v>44.0776470588235</v>
      </c>
      <c r="H365" s="2" t="s">
        <v>724</v>
      </c>
    </row>
    <row r="366" customFormat="false" ht="12.75" hidden="false" customHeight="false" outlineLevel="0" collapsed="false">
      <c r="A366" s="5" t="n">
        <v>37256</v>
      </c>
      <c r="B366" s="2" t="s">
        <v>725</v>
      </c>
      <c r="C366" s="2" t="n">
        <v>29.5</v>
      </c>
      <c r="D366" s="2" t="s">
        <v>143</v>
      </c>
      <c r="E366" s="8" t="n">
        <v>27.73</v>
      </c>
      <c r="F366" s="8" t="n">
        <f aca="false">S8</f>
        <v>66.1176470588235</v>
      </c>
      <c r="G366" s="8" t="n">
        <f aca="false">F366-E366</f>
        <v>38.3876470588235</v>
      </c>
      <c r="H366" s="2" t="s">
        <v>726</v>
      </c>
    </row>
    <row r="367" customFormat="false" ht="12.75" hidden="false" customHeight="false" outlineLevel="0" collapsed="false">
      <c r="A367" s="5" t="n">
        <v>37257</v>
      </c>
      <c r="B367" s="2" t="s">
        <v>727</v>
      </c>
      <c r="C367" s="2" t="n">
        <v>8.2</v>
      </c>
      <c r="D367" s="2" t="s">
        <v>143</v>
      </c>
      <c r="E367" s="8" t="n">
        <v>8.77</v>
      </c>
      <c r="F367" s="8" t="n">
        <f aca="false">S8</f>
        <v>66.1176470588235</v>
      </c>
      <c r="G367" s="8" t="n">
        <f aca="false">F367-E367</f>
        <v>57.3476470588235</v>
      </c>
      <c r="H367" s="2" t="s">
        <v>728</v>
      </c>
    </row>
    <row r="368" customFormat="false" ht="12.75" hidden="false" customHeight="false" outlineLevel="0" collapsed="false">
      <c r="A368" s="5" t="n">
        <v>37258</v>
      </c>
      <c r="B368" s="2" t="s">
        <v>729</v>
      </c>
      <c r="C368" s="2" t="n">
        <v>30.3</v>
      </c>
      <c r="D368" s="2" t="s">
        <v>143</v>
      </c>
      <c r="E368" s="8" t="n">
        <v>32.42</v>
      </c>
      <c r="F368" s="8" t="n">
        <f aca="false">S8</f>
        <v>66.1176470588235</v>
      </c>
      <c r="G368" s="8" t="n">
        <f aca="false">F368-E368</f>
        <v>33.6976470588235</v>
      </c>
      <c r="H368" s="2" t="s">
        <v>730</v>
      </c>
    </row>
    <row r="369" customFormat="false" ht="12.75" hidden="false" customHeight="false" outlineLevel="0" collapsed="false">
      <c r="A369" s="5" t="n">
        <v>37259</v>
      </c>
      <c r="B369" s="2" t="s">
        <v>731</v>
      </c>
      <c r="C369" s="2" t="n">
        <v>59.9</v>
      </c>
      <c r="D369" s="2" t="s">
        <v>143</v>
      </c>
      <c r="E369" s="8" t="n">
        <v>64.09</v>
      </c>
      <c r="F369" s="8" t="n">
        <f aca="false">S8</f>
        <v>66.1176470588235</v>
      </c>
      <c r="G369" s="8" t="n">
        <f aca="false">F369-E369</f>
        <v>2.02764705882353</v>
      </c>
      <c r="H369" s="2" t="s">
        <v>732</v>
      </c>
    </row>
    <row r="370" customFormat="false" ht="12.75" hidden="false" customHeight="false" outlineLevel="0" collapsed="false">
      <c r="A370" s="5" t="n">
        <v>37260</v>
      </c>
      <c r="B370" s="2" t="s">
        <v>733</v>
      </c>
      <c r="C370" s="2" t="n">
        <v>99.45</v>
      </c>
      <c r="D370" s="2" t="s">
        <v>143</v>
      </c>
      <c r="E370" s="8" t="n">
        <v>106.41</v>
      </c>
      <c r="F370" s="8" t="n">
        <f aca="false">S8</f>
        <v>66.1176470588235</v>
      </c>
      <c r="G370" s="8" t="n">
        <f aca="false">F370-E370</f>
        <v>-40.2923529411765</v>
      </c>
      <c r="H370" s="2" t="s">
        <v>734</v>
      </c>
    </row>
    <row r="371" customFormat="false" ht="12.75" hidden="false" customHeight="false" outlineLevel="0" collapsed="false">
      <c r="A371" s="5" t="n">
        <v>37261</v>
      </c>
      <c r="B371" s="2" t="s">
        <v>735</v>
      </c>
      <c r="C371" s="2" t="n">
        <v>24</v>
      </c>
      <c r="D371" s="2" t="s">
        <v>143</v>
      </c>
      <c r="E371" s="8" t="n">
        <v>25.68</v>
      </c>
      <c r="F371" s="8" t="n">
        <f aca="false">S8</f>
        <v>66.1176470588235</v>
      </c>
      <c r="G371" s="8" t="n">
        <f aca="false">F371-E371</f>
        <v>40.4376470588235</v>
      </c>
      <c r="H371" s="2" t="s">
        <v>736</v>
      </c>
    </row>
    <row r="372" customFormat="false" ht="12.75" hidden="false" customHeight="false" outlineLevel="0" collapsed="false">
      <c r="A372" s="5" t="n">
        <v>37262</v>
      </c>
      <c r="B372" s="2" t="s">
        <v>737</v>
      </c>
      <c r="C372" s="2" t="n">
        <v>16.1</v>
      </c>
      <c r="D372" s="2" t="s">
        <v>143</v>
      </c>
      <c r="E372" s="8" t="n">
        <v>17.23</v>
      </c>
      <c r="F372" s="8" t="n">
        <f aca="false">S8</f>
        <v>66.1176470588235</v>
      </c>
      <c r="G372" s="8" t="n">
        <f aca="false">F372-E372</f>
        <v>48.8876470588235</v>
      </c>
      <c r="H372" s="2" t="s">
        <v>738</v>
      </c>
    </row>
    <row r="373" customFormat="false" ht="12.75" hidden="false" customHeight="false" outlineLevel="0" collapsed="false">
      <c r="A373" s="5" t="n">
        <v>37263</v>
      </c>
      <c r="B373" s="2" t="s">
        <v>739</v>
      </c>
      <c r="C373" s="2" t="n">
        <v>70.8</v>
      </c>
      <c r="D373" s="2" t="s">
        <v>143</v>
      </c>
      <c r="E373" s="8" t="n">
        <v>75.76</v>
      </c>
      <c r="F373" s="8" t="n">
        <f aca="false">S8</f>
        <v>66.1176470588235</v>
      </c>
      <c r="G373" s="8" t="n">
        <f aca="false">F373-E373</f>
        <v>-9.64235294117647</v>
      </c>
      <c r="H373" s="2" t="s">
        <v>740</v>
      </c>
    </row>
    <row r="374" customFormat="false" ht="12.75" hidden="false" customHeight="false" outlineLevel="0" collapsed="false">
      <c r="A374" s="5" t="n">
        <v>37264</v>
      </c>
      <c r="B374" s="2" t="s">
        <v>741</v>
      </c>
      <c r="C374" s="2" t="n">
        <v>34.5</v>
      </c>
      <c r="D374" s="2" t="s">
        <v>143</v>
      </c>
      <c r="E374" s="8" t="n">
        <v>36.92</v>
      </c>
      <c r="F374" s="8" t="n">
        <f aca="false">S8</f>
        <v>66.1176470588235</v>
      </c>
      <c r="G374" s="8" t="n">
        <f aca="false">F374-E374</f>
        <v>29.1976470588235</v>
      </c>
      <c r="H374" s="2" t="s">
        <v>742</v>
      </c>
    </row>
    <row r="375" customFormat="false" ht="12.75" hidden="false" customHeight="false" outlineLevel="0" collapsed="false">
      <c r="A375" s="5" t="n">
        <v>37265</v>
      </c>
      <c r="B375" s="2" t="s">
        <v>743</v>
      </c>
      <c r="C375" s="2" t="n">
        <v>12</v>
      </c>
      <c r="D375" s="2" t="s">
        <v>143</v>
      </c>
      <c r="E375" s="8" t="n">
        <v>12.84</v>
      </c>
      <c r="F375" s="8" t="n">
        <f aca="false">S8</f>
        <v>66.1176470588235</v>
      </c>
      <c r="G375" s="8" t="n">
        <f aca="false">F375-E375</f>
        <v>53.2776470588235</v>
      </c>
      <c r="H375" s="2" t="s">
        <v>715</v>
      </c>
    </row>
    <row r="376" customFormat="false" ht="12.75" hidden="false" customHeight="false" outlineLevel="0" collapsed="false">
      <c r="A376" s="5" t="n">
        <v>37266</v>
      </c>
      <c r="B376" s="2" t="s">
        <v>744</v>
      </c>
      <c r="C376" s="2" t="n">
        <v>52.6</v>
      </c>
      <c r="D376" s="2" t="s">
        <v>143</v>
      </c>
      <c r="E376" s="8" t="n">
        <v>56.28</v>
      </c>
      <c r="F376" s="8" t="n">
        <f aca="false">S8</f>
        <v>66.1176470588235</v>
      </c>
      <c r="G376" s="8" t="n">
        <f aca="false">F376-E376</f>
        <v>9.83764705882354</v>
      </c>
      <c r="H376" s="2" t="s">
        <v>745</v>
      </c>
    </row>
    <row r="377" customFormat="false" ht="12.75" hidden="false" customHeight="false" outlineLevel="0" collapsed="false">
      <c r="A377" s="5" t="n">
        <v>37267</v>
      </c>
      <c r="B377" s="2" t="s">
        <v>746</v>
      </c>
      <c r="C377" s="2" t="n">
        <v>28</v>
      </c>
      <c r="D377" s="2" t="s">
        <v>143</v>
      </c>
      <c r="E377" s="8" t="n">
        <v>29.96</v>
      </c>
      <c r="F377" s="8" t="n">
        <f aca="false">S8</f>
        <v>66.1176470588235</v>
      </c>
      <c r="G377" s="8" t="n">
        <f aca="false">F377-E377</f>
        <v>36.1576470588235</v>
      </c>
      <c r="H377" s="2" t="s">
        <v>747</v>
      </c>
    </row>
    <row r="378" customFormat="false" ht="12.75" hidden="false" customHeight="false" outlineLevel="0" collapsed="false">
      <c r="A378" s="5" t="n">
        <v>37268</v>
      </c>
      <c r="B378" s="2" t="s">
        <v>748</v>
      </c>
      <c r="C378" s="2" t="n">
        <v>36</v>
      </c>
      <c r="D378" s="2" t="s">
        <v>143</v>
      </c>
      <c r="E378" s="8" t="n">
        <v>38.52</v>
      </c>
      <c r="F378" s="8" t="n">
        <f aca="false">S8</f>
        <v>66.1176470588235</v>
      </c>
      <c r="G378" s="8" t="n">
        <f aca="false">F378-E378</f>
        <v>27.5976470588235</v>
      </c>
      <c r="H378" s="2" t="s">
        <v>749</v>
      </c>
    </row>
    <row r="379" customFormat="false" ht="12.75" hidden="false" customHeight="false" outlineLevel="0" collapsed="false">
      <c r="A379" s="5" t="n">
        <v>37269</v>
      </c>
      <c r="B379" s="2" t="s">
        <v>750</v>
      </c>
      <c r="C379" s="2" t="n">
        <v>8</v>
      </c>
      <c r="D379" s="2" t="s">
        <v>143</v>
      </c>
      <c r="E379" s="8" t="n">
        <v>8.56</v>
      </c>
      <c r="F379" s="8" t="n">
        <f aca="false">S8</f>
        <v>66.1176470588235</v>
      </c>
      <c r="G379" s="8" t="n">
        <f aca="false">F379-E379</f>
        <v>57.5576470588235</v>
      </c>
      <c r="H379" s="2" t="s">
        <v>751</v>
      </c>
    </row>
    <row r="380" customFormat="false" ht="12.75" hidden="false" customHeight="false" outlineLevel="0" collapsed="false">
      <c r="A380" s="5" t="n">
        <v>37270</v>
      </c>
      <c r="B380" s="2" t="s">
        <v>752</v>
      </c>
      <c r="C380" s="2" t="n">
        <v>29</v>
      </c>
      <c r="D380" s="2" t="s">
        <v>143</v>
      </c>
      <c r="E380" s="8" t="n">
        <v>31.03</v>
      </c>
      <c r="F380" s="8" t="n">
        <f aca="false">S8</f>
        <v>66.1176470588235</v>
      </c>
      <c r="G380" s="8" t="n">
        <f aca="false">F380-E380</f>
        <v>35.0876470588235</v>
      </c>
      <c r="H380" s="2" t="s">
        <v>753</v>
      </c>
    </row>
    <row r="381" customFormat="false" ht="12.75" hidden="false" customHeight="false" outlineLevel="0" collapsed="false">
      <c r="A381" s="5" t="n">
        <v>37271</v>
      </c>
      <c r="B381" s="2" t="s">
        <v>754</v>
      </c>
      <c r="C381" s="2" t="n">
        <v>47.5</v>
      </c>
      <c r="D381" s="2" t="s">
        <v>143</v>
      </c>
      <c r="E381" s="8" t="n">
        <v>50.83</v>
      </c>
      <c r="F381" s="8" t="n">
        <f aca="false">S8</f>
        <v>66.1176470588235</v>
      </c>
      <c r="G381" s="8" t="n">
        <f aca="false">F381-E381</f>
        <v>15.2876470588235</v>
      </c>
      <c r="H381" s="2" t="s">
        <v>755</v>
      </c>
    </row>
    <row r="382" customFormat="false" ht="12.75" hidden="false" customHeight="false" outlineLevel="0" collapsed="false">
      <c r="A382" s="5" t="n">
        <v>37272</v>
      </c>
      <c r="B382" s="2" t="s">
        <v>756</v>
      </c>
      <c r="C382" s="2" t="n">
        <v>9.6</v>
      </c>
      <c r="D382" s="2" t="s">
        <v>143</v>
      </c>
      <c r="E382" s="8" t="n">
        <v>10.27</v>
      </c>
      <c r="F382" s="8" t="n">
        <f aca="false">S8</f>
        <v>66.1176470588235</v>
      </c>
      <c r="G382" s="8" t="n">
        <f aca="false">F382-E382</f>
        <v>55.8476470588235</v>
      </c>
      <c r="H382" s="2" t="s">
        <v>715</v>
      </c>
    </row>
    <row r="383" customFormat="false" ht="12.75" hidden="false" customHeight="false" outlineLevel="0" collapsed="false">
      <c r="A383" s="5" t="n">
        <v>37273</v>
      </c>
      <c r="B383" s="2" t="s">
        <v>757</v>
      </c>
      <c r="C383" s="2" t="n">
        <v>8.2</v>
      </c>
      <c r="D383" s="2" t="s">
        <v>143</v>
      </c>
      <c r="E383" s="8" t="n">
        <v>8.77</v>
      </c>
      <c r="F383" s="8" t="n">
        <f aca="false">S8</f>
        <v>66.1176470588235</v>
      </c>
      <c r="G383" s="8" t="n">
        <f aca="false">F383-E383</f>
        <v>57.3476470588235</v>
      </c>
      <c r="H383" s="2" t="s">
        <v>715</v>
      </c>
    </row>
    <row r="384" customFormat="false" ht="12.75" hidden="false" customHeight="false" outlineLevel="0" collapsed="false">
      <c r="A384" s="5" t="n">
        <v>37274</v>
      </c>
      <c r="B384" s="2" t="s">
        <v>758</v>
      </c>
      <c r="C384" s="2" t="n">
        <v>44.9</v>
      </c>
      <c r="D384" s="2" t="s">
        <v>143</v>
      </c>
      <c r="E384" s="8" t="n">
        <v>48.04</v>
      </c>
      <c r="F384" s="8" t="n">
        <f aca="false">S8</f>
        <v>66.1176470588235</v>
      </c>
      <c r="G384" s="8" t="n">
        <f aca="false">F384-E384</f>
        <v>18.0776470588235</v>
      </c>
      <c r="H384" s="2" t="s">
        <v>759</v>
      </c>
    </row>
    <row r="385" customFormat="false" ht="12.75" hidden="false" customHeight="false" outlineLevel="0" collapsed="false">
      <c r="A385" s="5" t="n">
        <v>37275</v>
      </c>
      <c r="B385" s="2" t="s">
        <v>760</v>
      </c>
      <c r="C385" s="2" t="n">
        <v>69.9</v>
      </c>
      <c r="D385" s="2" t="s">
        <v>143</v>
      </c>
      <c r="E385" s="8" t="n">
        <v>74.79</v>
      </c>
      <c r="F385" s="8" t="n">
        <f aca="false">S8</f>
        <v>66.1176470588235</v>
      </c>
      <c r="G385" s="8" t="n">
        <f aca="false">F385-E385</f>
        <v>-8.67235294117647</v>
      </c>
      <c r="H385" s="2" t="s">
        <v>761</v>
      </c>
    </row>
    <row r="386" customFormat="false" ht="12.75" hidden="false" customHeight="false" outlineLevel="0" collapsed="false">
      <c r="A386" s="5" t="n">
        <v>37276</v>
      </c>
      <c r="B386" s="2" t="s">
        <v>762</v>
      </c>
      <c r="C386" s="2" t="n">
        <v>37.9</v>
      </c>
      <c r="D386" s="2" t="s">
        <v>143</v>
      </c>
      <c r="E386" s="8" t="n">
        <v>40.55</v>
      </c>
      <c r="F386" s="8" t="n">
        <f aca="false">S8</f>
        <v>66.1176470588235</v>
      </c>
      <c r="G386" s="8" t="n">
        <f aca="false">F386-E386</f>
        <v>25.5676470588235</v>
      </c>
      <c r="H386" s="2" t="s">
        <v>763</v>
      </c>
    </row>
    <row r="387" customFormat="false" ht="12.75" hidden="false" customHeight="false" outlineLevel="0" collapsed="false">
      <c r="A387" s="5" t="n">
        <v>37277</v>
      </c>
      <c r="B387" s="2" t="s">
        <v>764</v>
      </c>
      <c r="C387" s="2" t="n">
        <v>44.65</v>
      </c>
      <c r="D387" s="2" t="s">
        <v>143</v>
      </c>
      <c r="E387" s="8" t="n">
        <v>47.78</v>
      </c>
      <c r="F387" s="8" t="n">
        <f aca="false">S8</f>
        <v>66.1176470588235</v>
      </c>
      <c r="G387" s="8" t="n">
        <f aca="false">F387-E387</f>
        <v>18.3376470588235</v>
      </c>
      <c r="H387" s="2" t="s">
        <v>765</v>
      </c>
    </row>
    <row r="388" customFormat="false" ht="12.75" hidden="false" customHeight="false" outlineLevel="0" collapsed="false">
      <c r="A388" s="5" t="n">
        <v>37278</v>
      </c>
      <c r="B388" s="2" t="s">
        <v>766</v>
      </c>
      <c r="C388" s="2" t="n">
        <v>63.8</v>
      </c>
      <c r="D388" s="2" t="s">
        <v>143</v>
      </c>
      <c r="E388" s="8" t="n">
        <v>68.27</v>
      </c>
      <c r="F388" s="8" t="n">
        <f aca="false">S8</f>
        <v>66.1176470588235</v>
      </c>
      <c r="G388" s="8" t="n">
        <f aca="false">F388-E388</f>
        <v>-2.15235294117646</v>
      </c>
      <c r="H388" s="2" t="s">
        <v>767</v>
      </c>
    </row>
    <row r="389" customFormat="false" ht="12.75" hidden="false" customHeight="false" outlineLevel="0" collapsed="false">
      <c r="A389" s="5" t="n">
        <v>37279</v>
      </c>
      <c r="B389" s="2" t="s">
        <v>768</v>
      </c>
      <c r="C389" s="2" t="n">
        <v>86.6</v>
      </c>
      <c r="D389" s="2" t="s">
        <v>143</v>
      </c>
      <c r="E389" s="8" t="n">
        <v>92.66</v>
      </c>
      <c r="F389" s="8" t="n">
        <f aca="false">S8</f>
        <v>66.1176470588235</v>
      </c>
      <c r="G389" s="8" t="n">
        <f aca="false">F389-E389</f>
        <v>-26.5423529411765</v>
      </c>
      <c r="H389" s="2" t="s">
        <v>769</v>
      </c>
    </row>
    <row r="390" customFormat="false" ht="12.75" hidden="false" customHeight="false" outlineLevel="0" collapsed="false">
      <c r="A390" s="5" t="n">
        <v>37280</v>
      </c>
      <c r="B390" s="2" t="s">
        <v>770</v>
      </c>
      <c r="C390" s="2" t="n">
        <v>32.95</v>
      </c>
      <c r="D390" s="2" t="s">
        <v>143</v>
      </c>
      <c r="E390" s="8" t="n">
        <v>35.26</v>
      </c>
      <c r="F390" s="8" t="n">
        <f aca="false">S8</f>
        <v>66.1176470588235</v>
      </c>
      <c r="G390" s="8" t="n">
        <f aca="false">F390-E390</f>
        <v>30.8576470588235</v>
      </c>
      <c r="H390" s="2" t="s">
        <v>771</v>
      </c>
    </row>
    <row r="391" customFormat="false" ht="12.75" hidden="false" customHeight="false" outlineLevel="0" collapsed="false">
      <c r="A391" s="5" t="n">
        <v>37281</v>
      </c>
      <c r="B391" s="2" t="s">
        <v>772</v>
      </c>
      <c r="C391" s="2" t="n">
        <v>77.95</v>
      </c>
      <c r="D391" s="2" t="s">
        <v>143</v>
      </c>
      <c r="E391" s="8" t="n">
        <v>83.41</v>
      </c>
      <c r="F391" s="8" t="n">
        <f aca="false">S8</f>
        <v>66.1176470588235</v>
      </c>
      <c r="G391" s="8" t="n">
        <f aca="false">F391-E391</f>
        <v>-17.2923529411765</v>
      </c>
      <c r="H391" s="2" t="s">
        <v>773</v>
      </c>
    </row>
    <row r="392" customFormat="false" ht="12.75" hidden="false" customHeight="false" outlineLevel="0" collapsed="false">
      <c r="A392" s="5" t="n">
        <v>37282</v>
      </c>
      <c r="B392" s="2" t="s">
        <v>774</v>
      </c>
      <c r="C392" s="2" t="n">
        <v>128.85</v>
      </c>
      <c r="D392" s="2" t="s">
        <v>143</v>
      </c>
      <c r="E392" s="8" t="n">
        <v>137.87</v>
      </c>
      <c r="F392" s="8" t="n">
        <f aca="false">S8</f>
        <v>66.1176470588235</v>
      </c>
      <c r="G392" s="8" t="n">
        <f aca="false">F392-E392</f>
        <v>-71.7523529411765</v>
      </c>
      <c r="H392" s="2" t="s">
        <v>775</v>
      </c>
    </row>
    <row r="393" customFormat="false" ht="12.75" hidden="false" customHeight="false" outlineLevel="0" collapsed="false">
      <c r="A393" s="5" t="n">
        <v>37283</v>
      </c>
      <c r="B393" s="2" t="s">
        <v>776</v>
      </c>
      <c r="C393" s="2" t="n">
        <v>20.6</v>
      </c>
      <c r="D393" s="2" t="s">
        <v>143</v>
      </c>
      <c r="E393" s="8" t="n">
        <v>22.04</v>
      </c>
      <c r="F393" s="8" t="n">
        <f aca="false">S8</f>
        <v>66.1176470588235</v>
      </c>
      <c r="G393" s="8" t="n">
        <f aca="false">F393-E393</f>
        <v>44.0776470588235</v>
      </c>
      <c r="H393" s="2" t="s">
        <v>777</v>
      </c>
    </row>
    <row r="394" customFormat="false" ht="12.75" hidden="false" customHeight="false" outlineLevel="0" collapsed="false">
      <c r="A394" s="5" t="n">
        <v>37284</v>
      </c>
      <c r="B394" s="2" t="s">
        <v>778</v>
      </c>
      <c r="C394" s="2" t="n">
        <v>130.65</v>
      </c>
      <c r="D394" s="2" t="s">
        <v>143</v>
      </c>
      <c r="E394" s="8" t="n">
        <v>139.8</v>
      </c>
      <c r="F394" s="8" t="n">
        <f aca="false">S8</f>
        <v>66.1176470588235</v>
      </c>
      <c r="G394" s="8" t="n">
        <f aca="false">F394-E394</f>
        <v>-73.6823529411765</v>
      </c>
      <c r="H394" s="2" t="s">
        <v>779</v>
      </c>
    </row>
    <row r="395" customFormat="false" ht="12.75" hidden="false" customHeight="false" outlineLevel="0" collapsed="false">
      <c r="A395" s="5" t="n">
        <v>37285</v>
      </c>
      <c r="B395" s="2" t="s">
        <v>780</v>
      </c>
      <c r="C395" s="2" t="n">
        <v>17.1</v>
      </c>
      <c r="D395" s="2" t="s">
        <v>143</v>
      </c>
      <c r="E395" s="8" t="n">
        <v>18.3</v>
      </c>
      <c r="F395" s="8" t="n">
        <f aca="false">S8</f>
        <v>66.1176470588235</v>
      </c>
      <c r="G395" s="8" t="n">
        <f aca="false">F395-E395</f>
        <v>47.8176470588235</v>
      </c>
      <c r="H395" s="2" t="s">
        <v>781</v>
      </c>
    </row>
    <row r="396" customFormat="false" ht="12.75" hidden="false" customHeight="false" outlineLevel="0" collapsed="false">
      <c r="A396" s="5" t="n">
        <v>37286</v>
      </c>
      <c r="B396" s="2" t="s">
        <v>782</v>
      </c>
      <c r="C396" s="2" t="n">
        <v>123.5</v>
      </c>
      <c r="D396" s="2" t="s">
        <v>143</v>
      </c>
      <c r="E396" s="8" t="n">
        <v>132.15</v>
      </c>
      <c r="F396" s="8" t="n">
        <f aca="false">S8</f>
        <v>66.1176470588235</v>
      </c>
      <c r="G396" s="8" t="n">
        <f aca="false">F396-E396</f>
        <v>-66.0323529411765</v>
      </c>
      <c r="H396" s="2" t="s">
        <v>783</v>
      </c>
    </row>
    <row r="397" customFormat="false" ht="12.75" hidden="false" customHeight="false" outlineLevel="0" collapsed="false">
      <c r="A397" s="5" t="n">
        <v>37287</v>
      </c>
      <c r="B397" s="2" t="s">
        <v>784</v>
      </c>
      <c r="C397" s="2" t="n">
        <v>38.25</v>
      </c>
      <c r="D397" s="2" t="s">
        <v>143</v>
      </c>
      <c r="E397" s="8" t="n">
        <v>40.93</v>
      </c>
      <c r="F397" s="8" t="n">
        <f aca="false">S8</f>
        <v>66.1176470588235</v>
      </c>
      <c r="G397" s="8" t="n">
        <f aca="false">F397-E397</f>
        <v>25.1876470588235</v>
      </c>
      <c r="H397" s="2" t="s">
        <v>785</v>
      </c>
    </row>
    <row r="398" customFormat="false" ht="12.75" hidden="false" customHeight="false" outlineLevel="0" collapsed="false">
      <c r="A398" s="5" t="n">
        <v>37288</v>
      </c>
      <c r="B398" s="2" t="s">
        <v>786</v>
      </c>
      <c r="C398" s="2" t="n">
        <v>57.05</v>
      </c>
      <c r="D398" s="2" t="s">
        <v>143</v>
      </c>
      <c r="E398" s="8" t="n">
        <v>61.04</v>
      </c>
      <c r="F398" s="8" t="n">
        <f aca="false">S8</f>
        <v>66.1176470588235</v>
      </c>
      <c r="G398" s="8" t="n">
        <f aca="false">F398-E398</f>
        <v>5.07764705882354</v>
      </c>
      <c r="H398" s="2" t="s">
        <v>787</v>
      </c>
    </row>
    <row r="399" customFormat="false" ht="12.75" hidden="false" customHeight="false" outlineLevel="0" collapsed="false">
      <c r="A399" s="5" t="n">
        <v>37289</v>
      </c>
      <c r="B399" s="2" t="s">
        <v>788</v>
      </c>
      <c r="C399" s="2" t="n">
        <v>1373.25</v>
      </c>
      <c r="D399" s="2" t="s">
        <v>143</v>
      </c>
      <c r="E399" s="8" t="n">
        <v>1469.38</v>
      </c>
      <c r="F399" s="8" t="n">
        <f aca="false">S8</f>
        <v>66.1176470588235</v>
      </c>
      <c r="G399" s="8" t="n">
        <f aca="false">F399-E399</f>
        <v>-1403.26235294118</v>
      </c>
      <c r="H399" s="2" t="s">
        <v>789</v>
      </c>
    </row>
    <row r="400" customFormat="false" ht="12.75" hidden="false" customHeight="false" outlineLevel="0" collapsed="false">
      <c r="A400" s="5" t="n">
        <v>37290</v>
      </c>
      <c r="B400" s="2" t="s">
        <v>790</v>
      </c>
      <c r="C400" s="2" t="n">
        <v>11.25</v>
      </c>
      <c r="D400" s="2" t="s">
        <v>143</v>
      </c>
      <c r="E400" s="8" t="n">
        <v>12.04</v>
      </c>
      <c r="F400" s="8" t="n">
        <f aca="false">S8</f>
        <v>66.1176470588235</v>
      </c>
      <c r="G400" s="8" t="n">
        <f aca="false">F400-E400</f>
        <v>54.0776470588235</v>
      </c>
      <c r="H400" s="2" t="s">
        <v>601</v>
      </c>
    </row>
    <row r="401" customFormat="false" ht="12.75" hidden="false" customHeight="false" outlineLevel="0" collapsed="false">
      <c r="A401" s="5" t="n">
        <v>37291</v>
      </c>
      <c r="B401" s="2" t="s">
        <v>791</v>
      </c>
      <c r="C401" s="2" t="n">
        <v>22.9</v>
      </c>
      <c r="D401" s="2" t="s">
        <v>143</v>
      </c>
      <c r="E401" s="8" t="n">
        <v>24.5</v>
      </c>
      <c r="F401" s="8" t="n">
        <f aca="false">S8</f>
        <v>66.1176470588235</v>
      </c>
      <c r="G401" s="8" t="n">
        <f aca="false">F401-E401</f>
        <v>41.6176470588235</v>
      </c>
      <c r="H401" s="2" t="s">
        <v>792</v>
      </c>
    </row>
    <row r="402" customFormat="false" ht="12.75" hidden="false" customHeight="false" outlineLevel="0" collapsed="false">
      <c r="A402" s="5" t="n">
        <v>37292</v>
      </c>
      <c r="B402" s="2" t="s">
        <v>793</v>
      </c>
      <c r="C402" s="2" t="n">
        <v>99.3</v>
      </c>
      <c r="D402" s="2" t="s">
        <v>143</v>
      </c>
      <c r="E402" s="8" t="n">
        <v>106.25</v>
      </c>
      <c r="F402" s="8" t="n">
        <f aca="false">S8</f>
        <v>66.1176470588235</v>
      </c>
      <c r="G402" s="8" t="n">
        <f aca="false">F402-E402</f>
        <v>-40.1323529411765</v>
      </c>
      <c r="H402" s="2" t="s">
        <v>794</v>
      </c>
    </row>
    <row r="403" customFormat="false" ht="12.75" hidden="false" customHeight="false" outlineLevel="0" collapsed="false">
      <c r="A403" s="5" t="n">
        <v>37293</v>
      </c>
      <c r="B403" s="2" t="s">
        <v>795</v>
      </c>
      <c r="C403" s="2" t="n">
        <v>97.85</v>
      </c>
      <c r="D403" s="2" t="s">
        <v>143</v>
      </c>
      <c r="E403" s="8" t="n">
        <v>104.7</v>
      </c>
      <c r="F403" s="8" t="n">
        <f aca="false">S8</f>
        <v>66.1176470588235</v>
      </c>
      <c r="G403" s="8" t="n">
        <f aca="false">F403-E403</f>
        <v>-38.5823529411765</v>
      </c>
      <c r="H403" s="2" t="s">
        <v>796</v>
      </c>
    </row>
    <row r="404" customFormat="false" ht="12.75" hidden="false" customHeight="false" outlineLevel="0" collapsed="false">
      <c r="A404" s="5" t="n">
        <v>37294</v>
      </c>
      <c r="B404" s="2" t="s">
        <v>797</v>
      </c>
      <c r="C404" s="2" t="n">
        <v>41.6</v>
      </c>
      <c r="D404" s="2" t="s">
        <v>143</v>
      </c>
      <c r="E404" s="8" t="n">
        <v>44.51</v>
      </c>
      <c r="F404" s="8" t="n">
        <f aca="false">S8</f>
        <v>66.1176470588235</v>
      </c>
      <c r="G404" s="8" t="n">
        <f aca="false">F404-E404</f>
        <v>21.6076470588235</v>
      </c>
      <c r="H404" s="2" t="s">
        <v>798</v>
      </c>
    </row>
    <row r="405" customFormat="false" ht="12.75" hidden="false" customHeight="false" outlineLevel="0" collapsed="false">
      <c r="A405" s="5" t="n">
        <v>37295</v>
      </c>
      <c r="B405" s="2" t="s">
        <v>799</v>
      </c>
      <c r="C405" s="2" t="n">
        <v>55.3</v>
      </c>
      <c r="D405" s="2" t="s">
        <v>143</v>
      </c>
      <c r="E405" s="8" t="n">
        <v>59.17</v>
      </c>
      <c r="F405" s="8" t="n">
        <f aca="false">S8</f>
        <v>66.1176470588235</v>
      </c>
      <c r="G405" s="8" t="n">
        <f aca="false">F405-E405</f>
        <v>6.94764705882353</v>
      </c>
      <c r="H405" s="2" t="s">
        <v>800</v>
      </c>
    </row>
    <row r="406" customFormat="false" ht="12.75" hidden="false" customHeight="false" outlineLevel="0" collapsed="false">
      <c r="A406" s="5" t="n">
        <v>37296</v>
      </c>
      <c r="B406" s="2" t="s">
        <v>801</v>
      </c>
      <c r="C406" s="2" t="n">
        <v>39.65</v>
      </c>
      <c r="D406" s="2" t="s">
        <v>143</v>
      </c>
      <c r="E406" s="8" t="n">
        <v>42.43</v>
      </c>
      <c r="F406" s="8" t="n">
        <f aca="false">S8</f>
        <v>66.1176470588235</v>
      </c>
      <c r="G406" s="8" t="n">
        <f aca="false">F406-E406</f>
        <v>23.6876470588235</v>
      </c>
      <c r="H406" s="2" t="s">
        <v>802</v>
      </c>
    </row>
    <row r="407" customFormat="false" ht="12.75" hidden="false" customHeight="false" outlineLevel="0" collapsed="false">
      <c r="A407" s="5" t="n">
        <v>37297</v>
      </c>
      <c r="B407" s="2" t="s">
        <v>803</v>
      </c>
      <c r="C407" s="2" t="n">
        <v>52.15</v>
      </c>
      <c r="D407" s="2" t="s">
        <v>143</v>
      </c>
      <c r="E407" s="8" t="n">
        <v>55.8</v>
      </c>
      <c r="F407" s="8" t="n">
        <f aca="false">S8</f>
        <v>66.1176470588235</v>
      </c>
      <c r="G407" s="8" t="n">
        <f aca="false">F407-E407</f>
        <v>10.3176470588235</v>
      </c>
      <c r="H407" s="2" t="s">
        <v>804</v>
      </c>
    </row>
    <row r="408" customFormat="false" ht="12.75" hidden="false" customHeight="false" outlineLevel="0" collapsed="false">
      <c r="A408" s="5" t="n">
        <v>37298</v>
      </c>
      <c r="B408" s="2" t="s">
        <v>805</v>
      </c>
      <c r="C408" s="2" t="n">
        <v>15.6</v>
      </c>
      <c r="D408" s="2" t="s">
        <v>73</v>
      </c>
      <c r="E408" s="8" t="n">
        <v>39.29</v>
      </c>
      <c r="F408" s="8" t="n">
        <f aca="false">S8</f>
        <v>66.1176470588235</v>
      </c>
      <c r="G408" s="8" t="n">
        <f aca="false">F408-E408</f>
        <v>26.8276470588235</v>
      </c>
      <c r="H408" s="2" t="s">
        <v>806</v>
      </c>
    </row>
    <row r="409" customFormat="false" ht="12.75" hidden="false" customHeight="false" outlineLevel="0" collapsed="false">
      <c r="A409" s="5" t="n">
        <v>37299</v>
      </c>
      <c r="B409" s="2" t="s">
        <v>807</v>
      </c>
      <c r="C409" s="2" t="n">
        <v>14.4</v>
      </c>
      <c r="D409" s="2" t="s">
        <v>73</v>
      </c>
      <c r="E409" s="8" t="n">
        <v>36.37</v>
      </c>
      <c r="F409" s="8" t="n">
        <f aca="false">S8</f>
        <v>66.1176470588235</v>
      </c>
      <c r="G409" s="8" t="n">
        <f aca="false">F409-E409</f>
        <v>29.7476470588235</v>
      </c>
      <c r="H409" s="2" t="s">
        <v>808</v>
      </c>
    </row>
    <row r="410" customFormat="false" ht="12.75" hidden="false" customHeight="false" outlineLevel="0" collapsed="false">
      <c r="A410" s="5" t="n">
        <v>37300</v>
      </c>
      <c r="B410" s="2" t="s">
        <v>809</v>
      </c>
      <c r="C410" s="2" t="n">
        <v>24.35</v>
      </c>
      <c r="D410" s="2" t="s">
        <v>73</v>
      </c>
      <c r="E410" s="8" t="n">
        <v>61.33</v>
      </c>
      <c r="F410" s="8" t="n">
        <f aca="false">S8</f>
        <v>66.1176470588235</v>
      </c>
      <c r="G410" s="8" t="n">
        <f aca="false">F410-E410</f>
        <v>4.78764705882354</v>
      </c>
      <c r="H410" s="2" t="s">
        <v>810</v>
      </c>
    </row>
    <row r="411" customFormat="false" ht="12.75" hidden="false" customHeight="false" outlineLevel="0" collapsed="false">
      <c r="A411" s="5" t="n">
        <v>37301</v>
      </c>
      <c r="B411" s="2" t="s">
        <v>811</v>
      </c>
      <c r="C411" s="2" t="n">
        <v>8.23</v>
      </c>
      <c r="D411" s="2" t="s">
        <v>73</v>
      </c>
      <c r="E411" s="8" t="n">
        <v>20.73</v>
      </c>
      <c r="F411" s="8" t="n">
        <f aca="false">S8</f>
        <v>66.1176470588235</v>
      </c>
      <c r="G411" s="8" t="n">
        <f aca="false">F411-E411</f>
        <v>45.3876470588235</v>
      </c>
      <c r="H411" s="2" t="s">
        <v>812</v>
      </c>
    </row>
    <row r="412" customFormat="false" ht="12.75" hidden="false" customHeight="false" outlineLevel="0" collapsed="false">
      <c r="A412" s="5" t="n">
        <v>37302</v>
      </c>
      <c r="B412" s="2" t="s">
        <v>813</v>
      </c>
      <c r="C412" s="2" t="n">
        <v>36.41</v>
      </c>
      <c r="D412" s="2" t="s">
        <v>73</v>
      </c>
      <c r="E412" s="8" t="n">
        <v>91.7</v>
      </c>
      <c r="F412" s="8" t="n">
        <f aca="false">S8</f>
        <v>66.1176470588235</v>
      </c>
      <c r="G412" s="8" t="n">
        <f aca="false">F412-E412</f>
        <v>-25.5823529411765</v>
      </c>
      <c r="H412" s="2" t="s">
        <v>814</v>
      </c>
    </row>
    <row r="413" customFormat="false" ht="12.75" hidden="false" customHeight="false" outlineLevel="0" collapsed="false">
      <c r="A413" s="5" t="n">
        <v>37303</v>
      </c>
      <c r="B413" s="2" t="s">
        <v>815</v>
      </c>
      <c r="C413" s="2" t="n">
        <v>15.49</v>
      </c>
      <c r="D413" s="2" t="s">
        <v>73</v>
      </c>
      <c r="E413" s="8" t="n">
        <v>39.01</v>
      </c>
      <c r="F413" s="8" t="n">
        <f aca="false">S8</f>
        <v>66.1176470588235</v>
      </c>
      <c r="G413" s="8" t="n">
        <f aca="false">F413-E413</f>
        <v>27.1076470588235</v>
      </c>
      <c r="H413" s="2" t="s">
        <v>816</v>
      </c>
    </row>
    <row r="414" customFormat="false" ht="12.75" hidden="false" customHeight="false" outlineLevel="0" collapsed="false">
      <c r="A414" s="5" t="n">
        <v>37304</v>
      </c>
      <c r="B414" s="2" t="s">
        <v>817</v>
      </c>
      <c r="C414" s="2" t="n">
        <v>19</v>
      </c>
      <c r="D414" s="2" t="s">
        <v>73</v>
      </c>
      <c r="E414" s="8" t="n">
        <v>47.85</v>
      </c>
      <c r="F414" s="8" t="n">
        <f aca="false">S8</f>
        <v>66.1176470588235</v>
      </c>
      <c r="G414" s="8" t="n">
        <f aca="false">F414-E414</f>
        <v>18.2676470588235</v>
      </c>
      <c r="H414" s="2" t="s">
        <v>818</v>
      </c>
    </row>
    <row r="415" customFormat="false" ht="12.75" hidden="false" customHeight="false" outlineLevel="0" collapsed="false">
      <c r="A415" s="5" t="n">
        <v>37305</v>
      </c>
      <c r="B415" s="2" t="s">
        <v>819</v>
      </c>
      <c r="C415" s="2" t="n">
        <v>14</v>
      </c>
      <c r="D415" s="2" t="s">
        <v>73</v>
      </c>
      <c r="E415" s="8" t="n">
        <v>35.26</v>
      </c>
      <c r="F415" s="8" t="n">
        <f aca="false">S8</f>
        <v>66.1176470588235</v>
      </c>
      <c r="G415" s="8" t="n">
        <f aca="false">F415-E415</f>
        <v>30.8576470588235</v>
      </c>
      <c r="H415" s="2" t="s">
        <v>820</v>
      </c>
    </row>
    <row r="416" customFormat="false" ht="12.75" hidden="false" customHeight="false" outlineLevel="0" collapsed="false">
      <c r="A416" s="5" t="n">
        <v>37306</v>
      </c>
      <c r="B416" s="2" t="s">
        <v>821</v>
      </c>
      <c r="C416" s="2" t="n">
        <v>71.41</v>
      </c>
      <c r="D416" s="2" t="s">
        <v>73</v>
      </c>
      <c r="E416" s="8" t="n">
        <v>197.85</v>
      </c>
      <c r="F416" s="8" t="n">
        <f aca="false">S8</f>
        <v>66.1176470588235</v>
      </c>
      <c r="G416" s="8" t="n">
        <f aca="false">F416-E416</f>
        <v>-131.732352941176</v>
      </c>
      <c r="H416" s="2" t="s">
        <v>822</v>
      </c>
    </row>
    <row r="417" customFormat="false" ht="12.75" hidden="false" customHeight="false" outlineLevel="0" collapsed="false">
      <c r="A417" s="5" t="n">
        <v>37307</v>
      </c>
      <c r="B417" s="2" t="s">
        <v>823</v>
      </c>
      <c r="C417" s="2" t="n">
        <v>52.42</v>
      </c>
      <c r="D417" s="2" t="s">
        <v>73</v>
      </c>
      <c r="E417" s="8" t="n">
        <v>132.02</v>
      </c>
      <c r="F417" s="8" t="n">
        <f aca="false">S8</f>
        <v>66.1176470588235</v>
      </c>
      <c r="G417" s="8" t="n">
        <f aca="false">F417-E417</f>
        <v>-65.9023529411765</v>
      </c>
      <c r="H417" s="2" t="s">
        <v>824</v>
      </c>
    </row>
    <row r="418" customFormat="false" ht="12.75" hidden="false" customHeight="false" outlineLevel="0" collapsed="false">
      <c r="A418" s="5" t="n">
        <v>37308</v>
      </c>
      <c r="B418" s="2" t="s">
        <v>825</v>
      </c>
      <c r="C418" s="2" t="n">
        <v>37.62</v>
      </c>
      <c r="D418" s="2" t="s">
        <v>73</v>
      </c>
      <c r="E418" s="8" t="n">
        <v>94.75</v>
      </c>
      <c r="F418" s="8" t="n">
        <f aca="false">S8</f>
        <v>66.1176470588235</v>
      </c>
      <c r="G418" s="8" t="n">
        <f aca="false">F418-E418</f>
        <v>-28.6323529411765</v>
      </c>
      <c r="H418" s="2" t="s">
        <v>826</v>
      </c>
    </row>
    <row r="419" customFormat="false" ht="12.75" hidden="false" customHeight="false" outlineLevel="0" collapsed="false">
      <c r="A419" s="5" t="n">
        <v>37309</v>
      </c>
      <c r="B419" s="2" t="s">
        <v>827</v>
      </c>
      <c r="C419" s="2" t="n">
        <v>35.32</v>
      </c>
      <c r="D419" s="2" t="s">
        <v>73</v>
      </c>
      <c r="E419" s="8" t="n">
        <v>88.95</v>
      </c>
      <c r="F419" s="8" t="n">
        <f aca="false">S8</f>
        <v>66.1176470588235</v>
      </c>
      <c r="G419" s="8" t="n">
        <f aca="false">F419-E419</f>
        <v>-22.8323529411765</v>
      </c>
      <c r="H419" s="2" t="s">
        <v>828</v>
      </c>
    </row>
    <row r="420" customFormat="false" ht="12.75" hidden="false" customHeight="false" outlineLevel="0" collapsed="false">
      <c r="A420" s="5" t="n">
        <v>37310</v>
      </c>
      <c r="B420" s="2" t="s">
        <v>829</v>
      </c>
      <c r="C420" s="2" t="n">
        <v>18.6</v>
      </c>
      <c r="D420" s="2" t="s">
        <v>73</v>
      </c>
      <c r="E420" s="8" t="n">
        <v>46.84</v>
      </c>
      <c r="F420" s="8" t="n">
        <f aca="false">S8</f>
        <v>66.1176470588235</v>
      </c>
      <c r="G420" s="8" t="n">
        <f aca="false">F420-E420</f>
        <v>19.2776470588235</v>
      </c>
      <c r="H420" s="2" t="s">
        <v>830</v>
      </c>
    </row>
    <row r="421" customFormat="false" ht="12.75" hidden="false" customHeight="false" outlineLevel="0" collapsed="false">
      <c r="A421" s="5" t="n">
        <v>37311</v>
      </c>
      <c r="B421" s="2" t="s">
        <v>831</v>
      </c>
      <c r="C421" s="2" t="n">
        <v>7.5</v>
      </c>
      <c r="D421" s="2" t="s">
        <v>73</v>
      </c>
      <c r="E421" s="8" t="n">
        <v>18.89</v>
      </c>
      <c r="F421" s="8" t="n">
        <f aca="false">S8</f>
        <v>66.1176470588235</v>
      </c>
      <c r="G421" s="8" t="n">
        <f aca="false">F421-E421</f>
        <v>47.2276470588235</v>
      </c>
      <c r="H421" s="2" t="s">
        <v>514</v>
      </c>
    </row>
    <row r="422" customFormat="false" ht="12.75" hidden="false" customHeight="false" outlineLevel="0" collapsed="false">
      <c r="A422" s="5" t="n">
        <v>37312</v>
      </c>
      <c r="B422" s="2" t="s">
        <v>832</v>
      </c>
      <c r="C422" s="2" t="n">
        <v>95.66</v>
      </c>
      <c r="D422" s="2" t="s">
        <v>73</v>
      </c>
      <c r="E422" s="8" t="n">
        <v>240.92</v>
      </c>
      <c r="F422" s="8" t="n">
        <f aca="false">S8</f>
        <v>66.1176470588235</v>
      </c>
      <c r="G422" s="8" t="n">
        <f aca="false">F422-E422</f>
        <v>-174.802352941176</v>
      </c>
      <c r="H422" s="2" t="s">
        <v>833</v>
      </c>
    </row>
    <row r="423" customFormat="false" ht="12.75" hidden="false" customHeight="false" outlineLevel="0" collapsed="false">
      <c r="A423" s="5" t="n">
        <v>37313</v>
      </c>
      <c r="B423" s="2" t="s">
        <v>834</v>
      </c>
      <c r="C423" s="2" t="n">
        <v>42.44</v>
      </c>
      <c r="D423" s="2" t="s">
        <v>73</v>
      </c>
      <c r="E423" s="8" t="n">
        <v>106.89</v>
      </c>
      <c r="F423" s="8" t="n">
        <f aca="false">S8</f>
        <v>66.1176470588235</v>
      </c>
      <c r="G423" s="8" t="n">
        <f aca="false">F423-E423</f>
        <v>-40.7723529411765</v>
      </c>
      <c r="H423" s="2" t="s">
        <v>835</v>
      </c>
    </row>
    <row r="424" customFormat="false" ht="12.75" hidden="false" customHeight="false" outlineLevel="0" collapsed="false">
      <c r="A424" s="5" t="n">
        <v>37314</v>
      </c>
      <c r="B424" s="2" t="s">
        <v>836</v>
      </c>
      <c r="C424" s="2" t="n">
        <v>30.01</v>
      </c>
      <c r="D424" s="2" t="s">
        <v>73</v>
      </c>
      <c r="E424" s="8" t="n">
        <v>75.58</v>
      </c>
      <c r="F424" s="8" t="n">
        <f aca="false">S8</f>
        <v>66.1176470588235</v>
      </c>
      <c r="G424" s="8" t="n">
        <f aca="false">F424-E424</f>
        <v>-9.46235294117646</v>
      </c>
      <c r="H424" s="2" t="s">
        <v>837</v>
      </c>
    </row>
    <row r="425" customFormat="false" ht="12.75" hidden="false" customHeight="false" outlineLevel="0" collapsed="false">
      <c r="A425" s="5" t="n">
        <v>37315</v>
      </c>
      <c r="B425" s="2" t="s">
        <v>838</v>
      </c>
      <c r="C425" s="2" t="n">
        <v>19.35</v>
      </c>
      <c r="D425" s="2" t="s">
        <v>73</v>
      </c>
      <c r="E425" s="8" t="n">
        <v>48.73</v>
      </c>
      <c r="F425" s="8" t="n">
        <f aca="false">S8</f>
        <v>66.1176470588235</v>
      </c>
      <c r="G425" s="8" t="n">
        <f aca="false">F425-E425</f>
        <v>17.3876470588235</v>
      </c>
      <c r="H425" s="2" t="s">
        <v>839</v>
      </c>
    </row>
    <row r="426" customFormat="false" ht="12.75" hidden="false" customHeight="false" outlineLevel="0" collapsed="false">
      <c r="A426" s="5" t="n">
        <v>37316</v>
      </c>
      <c r="B426" s="2" t="s">
        <v>840</v>
      </c>
      <c r="C426" s="2" t="n">
        <v>19.07</v>
      </c>
      <c r="D426" s="2" t="s">
        <v>73</v>
      </c>
      <c r="E426" s="8" t="n">
        <v>48.03</v>
      </c>
      <c r="F426" s="8" t="n">
        <f aca="false">S8</f>
        <v>66.1176470588235</v>
      </c>
      <c r="G426" s="8" t="n">
        <f aca="false">F426-E426</f>
        <v>18.0876470588235</v>
      </c>
      <c r="H426" s="2" t="s">
        <v>841</v>
      </c>
    </row>
    <row r="427" customFormat="false" ht="12.75" hidden="false" customHeight="false" outlineLevel="0" collapsed="false">
      <c r="A427" s="5" t="n">
        <v>37317</v>
      </c>
      <c r="B427" s="2" t="s">
        <v>842</v>
      </c>
      <c r="C427" s="2" t="s">
        <v>843</v>
      </c>
      <c r="D427" s="2" t="s">
        <v>844</v>
      </c>
      <c r="E427" s="8" t="n">
        <f aca="false">F427</f>
        <v>66.1176470588235</v>
      </c>
      <c r="F427" s="8" t="n">
        <f aca="false">S8</f>
        <v>66.1176470588235</v>
      </c>
      <c r="G427" s="8" t="n">
        <f aca="false">F427-E427</f>
        <v>0</v>
      </c>
    </row>
    <row r="428" customFormat="false" ht="12.75" hidden="false" customHeight="false" outlineLevel="0" collapsed="false">
      <c r="A428" s="5" t="n">
        <v>37318</v>
      </c>
      <c r="E428" s="8" t="n">
        <f aca="false">F428</f>
        <v>66.1176470588235</v>
      </c>
      <c r="F428" s="8" t="n">
        <f aca="false">S8</f>
        <v>66.1176470588235</v>
      </c>
      <c r="G428" s="8" t="n">
        <f aca="false">F428-E428</f>
        <v>0</v>
      </c>
    </row>
    <row r="429" customFormat="false" ht="12.75" hidden="false" customHeight="false" outlineLevel="0" collapsed="false">
      <c r="A429" s="5" t="n">
        <v>37319</v>
      </c>
      <c r="E429" s="8" t="n">
        <f aca="false">F429</f>
        <v>66.1176470588235</v>
      </c>
      <c r="F429" s="8" t="n">
        <f aca="false">S8</f>
        <v>66.1176470588235</v>
      </c>
      <c r="G429" s="8" t="n">
        <f aca="false">F429-E429</f>
        <v>0</v>
      </c>
    </row>
    <row r="430" customFormat="false" ht="12.75" hidden="false" customHeight="false" outlineLevel="0" collapsed="false">
      <c r="A430" s="5" t="n">
        <v>37320</v>
      </c>
      <c r="E430" s="8" t="n">
        <f aca="false">F430</f>
        <v>66.1176470588235</v>
      </c>
      <c r="F430" s="8" t="n">
        <f aca="false">S8</f>
        <v>66.1176470588235</v>
      </c>
      <c r="G430" s="8" t="n">
        <f aca="false">F430-E430</f>
        <v>0</v>
      </c>
    </row>
    <row r="431" customFormat="false" ht="12.75" hidden="false" customHeight="false" outlineLevel="0" collapsed="false">
      <c r="A431" s="5" t="n">
        <v>37321</v>
      </c>
      <c r="E431" s="8" t="n">
        <f aca="false">F431</f>
        <v>66.1176470588235</v>
      </c>
      <c r="F431" s="8" t="n">
        <f aca="false">S8</f>
        <v>66.1176470588235</v>
      </c>
      <c r="G431" s="8" t="n">
        <f aca="false">F431-E431</f>
        <v>0</v>
      </c>
    </row>
    <row r="432" customFormat="false" ht="12.75" hidden="false" customHeight="false" outlineLevel="0" collapsed="false">
      <c r="A432" s="5" t="n">
        <v>37322</v>
      </c>
      <c r="E432" s="8" t="n">
        <f aca="false">F432</f>
        <v>66.1176470588235</v>
      </c>
      <c r="F432" s="8" t="n">
        <f aca="false">S8</f>
        <v>66.1176470588235</v>
      </c>
      <c r="G432" s="8" t="n">
        <f aca="false">F432-E432</f>
        <v>0</v>
      </c>
    </row>
    <row r="433" customFormat="false" ht="12.75" hidden="false" customHeight="false" outlineLevel="0" collapsed="false">
      <c r="A433" s="5" t="n">
        <v>37323</v>
      </c>
      <c r="E433" s="8" t="n">
        <f aca="false">F433</f>
        <v>66.1176470588235</v>
      </c>
      <c r="F433" s="8" t="n">
        <f aca="false">S8</f>
        <v>66.1176470588235</v>
      </c>
      <c r="G433" s="8" t="n">
        <f aca="false">F433-E433</f>
        <v>0</v>
      </c>
    </row>
    <row r="434" customFormat="false" ht="12.75" hidden="false" customHeight="false" outlineLevel="0" collapsed="false">
      <c r="A434" s="5" t="n">
        <v>37324</v>
      </c>
      <c r="E434" s="8" t="n">
        <f aca="false">F434</f>
        <v>66.1176470588235</v>
      </c>
      <c r="F434" s="8" t="n">
        <f aca="false">S8</f>
        <v>66.1176470588235</v>
      </c>
      <c r="G434" s="8" t="n">
        <f aca="false">F434-E434</f>
        <v>0</v>
      </c>
    </row>
    <row r="435" customFormat="false" ht="12.75" hidden="false" customHeight="false" outlineLevel="0" collapsed="false">
      <c r="A435" s="5" t="n">
        <v>37325</v>
      </c>
      <c r="E435" s="8" t="n">
        <f aca="false">F435</f>
        <v>66.1176470588235</v>
      </c>
      <c r="F435" s="8" t="n">
        <f aca="false">S8</f>
        <v>66.1176470588235</v>
      </c>
      <c r="G435" s="8" t="n">
        <f aca="false">F435-E435</f>
        <v>0</v>
      </c>
    </row>
    <row r="436" customFormat="false" ht="12.75" hidden="false" customHeight="false" outlineLevel="0" collapsed="false">
      <c r="A436" s="5" t="n">
        <v>37326</v>
      </c>
      <c r="B436" s="2"/>
      <c r="E436" s="8" t="n">
        <f aca="false">F436</f>
        <v>66.1176470588235</v>
      </c>
      <c r="F436" s="8" t="n">
        <f aca="false">S8</f>
        <v>66.1176470588235</v>
      </c>
      <c r="G436" s="8" t="n">
        <f aca="false">F436-E436</f>
        <v>0</v>
      </c>
    </row>
    <row r="437" customFormat="false" ht="12.75" hidden="false" customHeight="false" outlineLevel="0" collapsed="false">
      <c r="A437" s="5" t="n">
        <v>37327</v>
      </c>
      <c r="B437" s="2"/>
      <c r="E437" s="8" t="n">
        <f aca="false">F437</f>
        <v>66.1176470588235</v>
      </c>
      <c r="F437" s="8" t="n">
        <f aca="false">S8</f>
        <v>66.1176470588235</v>
      </c>
      <c r="G437" s="8" t="n">
        <f aca="false">F437-E437</f>
        <v>0</v>
      </c>
    </row>
    <row r="438" customFormat="false" ht="12.75" hidden="false" customHeight="false" outlineLevel="0" collapsed="false">
      <c r="A438" s="5" t="n">
        <v>37328</v>
      </c>
      <c r="B438" s="2"/>
      <c r="E438" s="8" t="n">
        <f aca="false">F438</f>
        <v>66.1176470588235</v>
      </c>
      <c r="F438" s="8" t="n">
        <f aca="false">S8</f>
        <v>66.1176470588235</v>
      </c>
      <c r="G438" s="8" t="n">
        <f aca="false">F438-E438</f>
        <v>0</v>
      </c>
    </row>
    <row r="439" customFormat="false" ht="12.75" hidden="false" customHeight="false" outlineLevel="0" collapsed="false">
      <c r="A439" s="5" t="n">
        <v>37329</v>
      </c>
      <c r="B439" s="2"/>
      <c r="E439" s="8" t="n">
        <f aca="false">F439</f>
        <v>66.1176470588235</v>
      </c>
      <c r="F439" s="8" t="n">
        <f aca="false">S8</f>
        <v>66.1176470588235</v>
      </c>
      <c r="G439" s="8" t="n">
        <f aca="false">F439-E439</f>
        <v>0</v>
      </c>
    </row>
    <row r="440" customFormat="false" ht="12.75" hidden="false" customHeight="false" outlineLevel="0" collapsed="false">
      <c r="A440" s="5" t="s">
        <v>845</v>
      </c>
      <c r="B440" s="2"/>
      <c r="E440" s="11"/>
      <c r="F440" s="11"/>
      <c r="G440" s="8"/>
    </row>
    <row r="441" customFormat="false" ht="12.75" hidden="false" customHeight="false" outlineLevel="0" collapsed="false">
      <c r="B441" s="2"/>
      <c r="E441" s="11"/>
      <c r="F441" s="11"/>
      <c r="G441" s="8" t="n">
        <f aca="false">SUM(G6:G439)</f>
        <v>-674.798235294115</v>
      </c>
      <c r="H441" s="2" t="s">
        <v>846</v>
      </c>
    </row>
    <row r="442" customFormat="false" ht="12.75" hidden="false" customHeight="false" outlineLevel="0" collapsed="false">
      <c r="B442" s="2"/>
      <c r="E442" s="11"/>
      <c r="F442" s="11"/>
      <c r="G442" s="11"/>
      <c r="H442" s="12" t="s">
        <v>847</v>
      </c>
    </row>
  </sheetData>
  <printOptions headings="tru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